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изкультура" sheetId="1" state="visible" r:id="rId2"/>
    <sheet name="молодежь, МБС" sheetId="2" state="visible" r:id="rId3"/>
    <sheet name="Мониторинг" sheetId="3" state="visible" r:id="rId4"/>
    <sheet name=" объем (молодежь)" sheetId="4" state="visible" r:id="rId5"/>
    <sheet name="объемы (архив)" sheetId="5" state="hidden" r:id="rId6"/>
    <sheet name="объемы (физкультура)" sheetId="6" state="visible" r:id="rId7"/>
    <sheet name="объемы (культура)" sheetId="7" state="visible" r:id="rId8"/>
    <sheet name="объемы (образ)" sheetId="8" state="visible" r:id="rId9"/>
    <sheet name="культур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307">
  <si>
    <t xml:space="preserve">Мониторинг показателей качества муниципальных услуг (работ) за 2023 год</t>
  </si>
  <si>
    <t xml:space="preserve">1.  Муниципальная услуга: "Реализация дополнительных образовательных программ спортивной подготовки по олимпийским видам спорта"                                             </t>
  </si>
  <si>
    <t xml:space="preserve">№ п/п</t>
  </si>
  <si>
    <t xml:space="preserve">Наименование муниципального учреждения</t>
  </si>
  <si>
    <t xml:space="preserve">1. Доля лиц, прошедших спортивную подготовку на этапах спортивной подготовки и зачисленных на следующий этап спортивной подготовки (соответсвенно)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Доля фактически выполненных показателей объемов и качества муниципальных услуг</t>
  </si>
  <si>
    <t xml:space="preserve">Утверждено </t>
  </si>
  <si>
    <t xml:space="preserve">Факт</t>
  </si>
  <si>
    <t xml:space="preserve">отклонение,%</t>
  </si>
  <si>
    <t xml:space="preserve">общее количество показателей, установленных в муниципальном задании</t>
  </si>
  <si>
    <t xml:space="preserve">количество выполненных показателей, установленных в муниципальном задании</t>
  </si>
  <si>
    <t xml:space="preserve">Доля выполненных показателей (Т)</t>
  </si>
  <si>
    <t xml:space="preserve">А</t>
  </si>
  <si>
    <t xml:space="preserve">В</t>
  </si>
  <si>
    <t xml:space="preserve">1.1.  Лыжные гонки. Этап спортивной подготовки-этап начальной подготовки                                  </t>
  </si>
  <si>
    <t xml:space="preserve">1.</t>
  </si>
  <si>
    <t xml:space="preserve">МБУ ДО "СШОР "Тверь"</t>
  </si>
  <si>
    <t xml:space="preserve">1.2.  Лыжные гонки. Этап спортивной подготовки-этап спортивного совершенствования                                  </t>
  </si>
  <si>
    <t xml:space="preserve">МБУ СШОР "Тверь"</t>
  </si>
  <si>
    <t xml:space="preserve">1.2.  Лыжные гонки. Этап спортивной подготовки-учебно-тренировочный этап (этап спортивной специализации)                                   </t>
  </si>
  <si>
    <t xml:space="preserve">1.3.   Лыжные гонки. Этап спортивной подготовки-этап совершенствования спортивного мастерства                                        </t>
  </si>
  <si>
    <t xml:space="preserve">1.4.  Тяжелая атлетика. Этап спортивной подготовки-этап начальной подготовки                              </t>
  </si>
  <si>
    <t xml:space="preserve">1.4.  Тяжелая атлетика. Этап спортивной подготовки-учебно-тренировочный этап (этап спортивной специализации)                                         </t>
  </si>
  <si>
    <t xml:space="preserve">1.5.  Тяжелая атлетика. Этап спортивной подготовки-этап спортивного совершенствования                                      </t>
  </si>
  <si>
    <t xml:space="preserve">1.6.  Тяжелая атлетика. Этап спортивной подготовки-этап высшего спортивного мастерства                                       </t>
  </si>
  <si>
    <t xml:space="preserve">1.7.  Плавание. Этап спортивной подготовки-этап начальной подготовки                                    </t>
  </si>
  <si>
    <t xml:space="preserve">1.8. Плавание. Этап спортивной подготовки-этап спортивного совершенствования                                    </t>
  </si>
  <si>
    <t xml:space="preserve">1.9. Плавание. Этап спортивной подготовки-учебно-тренировочный этап (этап спортивной специализации)                               </t>
  </si>
  <si>
    <t xml:space="preserve">1.10. Плавание. Этап спортивной подготовки-этап высшего спортивного мастерства                               </t>
  </si>
  <si>
    <t xml:space="preserve">1.11.  Легкая атлетика. Этап спортивной подготовки-этап начальной подготовки                              </t>
  </si>
  <si>
    <t xml:space="preserve">1.12.  Баскетбол . Этап спортивной подготовки-учебно-тренировочный этап (этап спортивной специализации)</t>
  </si>
  <si>
    <t xml:space="preserve">МБУ ДО "СШОР "Лидер"</t>
  </si>
  <si>
    <t xml:space="preserve">1.13.   Баскетбол . Этап спортивной подготовки-этап начальной подготовки</t>
  </si>
  <si>
    <t xml:space="preserve">1.14.    Бокс . Этап спортивной подготовки-этап высшего спортивного мастерства</t>
  </si>
  <si>
    <t xml:space="preserve">1.15.    Бокс . Этап спортивной подготовки-этап спортивного совершенствования</t>
  </si>
  <si>
    <t xml:space="preserve">1.16.     Бокс . Этап спортивной подготовки-учебно-тренировочный этап (этап спортивной специализации)  </t>
  </si>
  <si>
    <t xml:space="preserve">1.17.      Бокс . Этап спортивной подготовки-этап начальной подготовки</t>
  </si>
  <si>
    <t xml:space="preserve">1.18.      Волейбол . Этап спортивной подготовки-этап совершенствования спортивного мастерства </t>
  </si>
  <si>
    <t xml:space="preserve">1.19.      Волейбол . Этап спортивной подготовки-учебно-тренировочный этап (этап спортивной специализации)  </t>
  </si>
  <si>
    <t xml:space="preserve">1.20.    Волейбол . Этап спортивной подготовки-этап начальной подготовки</t>
  </si>
  <si>
    <t xml:space="preserve">1.21.    Дзюдо . Этап спортивной подготовки-этап высшего спортивного мастерства</t>
  </si>
  <si>
    <t xml:space="preserve">1.22.    Дзюдо . Этап спортивной подготовки-учебно-тренировочный этап (этап спортивной специализации)  </t>
  </si>
  <si>
    <t xml:space="preserve">1.23.    Дзюдо . Этап спортивной подготовки-этап спортивного совершенствования</t>
  </si>
  <si>
    <t xml:space="preserve">1.24.    Дзюдо . Этап спортивной подготовки-этап начальной подготовки</t>
  </si>
  <si>
    <t xml:space="preserve">1.25.     Тхэквондо . Этап спортивной подготовки-этап высшего спортивного мастерства</t>
  </si>
  <si>
    <t xml:space="preserve">1.26.     Тхэквондо . Этап спортивной подготовки-этап спортивного совершенствования</t>
  </si>
  <si>
    <t xml:space="preserve">1.27.     Тхэквондо . Этап спортивной подготовки-учебно-тренировочный этап (этап спортивной специализации)  </t>
  </si>
  <si>
    <t xml:space="preserve">1.28.      Тхэквондо . Этап спортивной подготовки-этап начальной подготовки</t>
  </si>
  <si>
    <t xml:space="preserve">1.29.     Фехтование. Этап спортивной подготовки-учебно-тренировочный этап (этап спортивной специализации)  </t>
  </si>
  <si>
    <t xml:space="preserve">1.30.     Фехтование. Этап спортивной подготовки-этап начальной подготовки</t>
  </si>
  <si>
    <t xml:space="preserve">2.  Муниципальная услуга: "Реализация дополнительных образовательных программ спортивной подготовки по неолимпийским видам спорта"                                             </t>
  </si>
  <si>
    <t xml:space="preserve">2.1.     Спортивное ориентирование . Этап спортивной подготовки-этап начальной подготовки</t>
  </si>
  <si>
    <t xml:space="preserve">2.2.      Спортивное ориентирование . Этап спортивной подготовки-учебно-тренировочный этап (этап спортивной специализации) </t>
  </si>
  <si>
    <t xml:space="preserve">2.3.      Спортивное ориентирование . Этап спортивной подготовки-этап совершенствования спортивного мастерства </t>
  </si>
  <si>
    <t xml:space="preserve">2.4.      Спортивное ориентирование . Этап спортивной подготовки-этап высшего спортивного мастерства </t>
  </si>
  <si>
    <t xml:space="preserve">2.5.      Самбо. Этап спортивной подготовки-учебно-тренировочный этап (этап спортивной специализации) </t>
  </si>
  <si>
    <t xml:space="preserve">2.6.       Автомобильный спорт. Этап спортивной подготовки-этап высшего спортивного мастерства</t>
  </si>
  <si>
    <t xml:space="preserve">2.7.       Автомобильный спорт. Этап спортивной подготовки-учебно-тренировочный этап (этап спортивной специализации)  </t>
  </si>
  <si>
    <t xml:space="preserve">2.8.       Автомобильный спорт. Этап спортивной подготовки-этап начальной подготовки  </t>
  </si>
  <si>
    <t xml:space="preserve">2.9.        Кикбоксинг. Этап спортивной подготовки-учебно-тренировочный этап (этап спортивной специализации)  </t>
  </si>
  <si>
    <t xml:space="preserve">2.10.        Кикбоксинг. Этап спортивной подготовки-этап начальной подготовки  </t>
  </si>
  <si>
    <t xml:space="preserve">2.11.        Шахматы. Этап спортивной подготовки-этап спортивного совершенствования</t>
  </si>
  <si>
    <t xml:space="preserve">2.12.        Шахматы. Этап спортивной подготовки-учебно-тренировочный этап (этап спортивной специализации)  </t>
  </si>
  <si>
    <t xml:space="preserve">2.13.        Шахматы. Этап спортивной подготовки-этап начальной подготовки  </t>
  </si>
  <si>
    <t xml:space="preserve">2.14.        Шашки. Этап спортивной подготовки-этап высшего спортивного мастерства</t>
  </si>
  <si>
    <t xml:space="preserve">2.15.   Шашки. Этап спортивной подготовки-этап спортивного совершенствования</t>
  </si>
  <si>
    <t xml:space="preserve">2.16.   Шашки. Этап спортивной подготовки-учебно-тренировочный этап (этап спортивной специализации)  </t>
  </si>
  <si>
    <t xml:space="preserve">2.17.   Шашки. Этап спортивной подготовки-этап начальной подготовки  </t>
  </si>
  <si>
    <t xml:space="preserve">2.18.    Спортивная подготовка по спорту слепы-Шашки. Этап спортивной подготовки-этап начальной подготовки   Спортивная подготовка по спорту слепы-Шашки. Этап спортивной подготовки-этап начальной подготовки  </t>
  </si>
  <si>
    <t xml:space="preserve">3.  Муниципальная работа: "Организация спортивной подготовки на спортивно-оздоровительном этапе"                                             </t>
  </si>
  <si>
    <t xml:space="preserve">1. Количество посещений (единиц)</t>
  </si>
  <si>
    <t xml:space="preserve">МБУ СШ "Лидер"</t>
  </si>
  <si>
    <t xml:space="preserve">2.</t>
  </si>
  <si>
    <t xml:space="preserve">7. Муниципальная услуга: " Библиотечное, библиографическое и информационное обслуживание пользователей библиотеки"</t>
  </si>
  <si>
    <t xml:space="preserve">Динамика посещений пользователей библиотеки (реальных и удаленных) по сравнению с предыдущим  годом (%)</t>
  </si>
  <si>
    <t xml:space="preserve">МАУ "МБС"</t>
  </si>
  <si>
    <t xml:space="preserve">8. Муниципальная работа : "Организация мероприятий в сфере молодежной политики, направленных на 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"</t>
  </si>
  <si>
    <t xml:space="preserve">1. Количество проведенных индивидуальных консультаций психолога (чел.)</t>
  </si>
  <si>
    <t xml:space="preserve">2. Количество участников групповых занятий, психологических тренингов  (чел.)</t>
  </si>
  <si>
    <t xml:space="preserve">МАУ "МЦ г. Твери"</t>
  </si>
  <si>
    <t xml:space="preserve">Начальник управления</t>
  </si>
  <si>
    <t xml:space="preserve">М.Е. Соколов</t>
  </si>
  <si>
    <t xml:space="preserve">Главный специалист, заведуюший сектором бухгалтерского учета и экономического анализа</t>
  </si>
  <si>
    <t xml:space="preserve">А.В. Смирнова</t>
  </si>
  <si>
    <t xml:space="preserve">Приложение 2</t>
  </si>
  <si>
    <t xml:space="preserve">Расчет критерия использования бюджетных средств на выполнение муниципального задания </t>
  </si>
  <si>
    <t xml:space="preserve">за 2023 год</t>
  </si>
  <si>
    <t xml:space="preserve">Наименование муниципальных учреждений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но, неэффективно, согласно п. 1,7 Порядка)</t>
  </si>
  <si>
    <t xml:space="preserve">утверждено, тыс. руб.</t>
  </si>
  <si>
    <t xml:space="preserve">факт, тыс. руб.</t>
  </si>
  <si>
    <t xml:space="preserve">критерий использования бюджетных средств (Э)</t>
  </si>
  <si>
    <t xml:space="preserve">Б</t>
  </si>
  <si>
    <t xml:space="preserve">3=2/1</t>
  </si>
  <si>
    <t xml:space="preserve">«Реализация дополнительных предпрофессиональных программ», «Реализация дополнительных общеразвивающих программ»</t>
  </si>
  <si>
    <t xml:space="preserve">МБУ ДО "ДШИ №1 им. М.П. Мусоргского"</t>
  </si>
  <si>
    <t xml:space="preserve">эффективно</t>
  </si>
  <si>
    <t xml:space="preserve">МБУ ДО ДШИ №2</t>
  </si>
  <si>
    <t xml:space="preserve">МБУ ДО "ДШИ им. В.В. Андреева"</t>
  </si>
  <si>
    <t xml:space="preserve">МБУ ДО "Художественная школа им. В.А. Серова"</t>
  </si>
  <si>
    <t xml:space="preserve">"Организация деятельности клубных формирований и формирований самодеятельного народного творчества", "Организация и проведение культурно-массовых мероприятий", "Показ (организация показа) концертных программ"</t>
  </si>
  <si>
    <t xml:space="preserve">МБУ ДК "Химволокно"</t>
  </si>
  <si>
    <t xml:space="preserve">МБУ ДК "Синтетик"</t>
  </si>
  <si>
    <t xml:space="preserve">МБУ "ДК  пос. Элеватор"</t>
  </si>
  <si>
    <t xml:space="preserve">МБУ ДЦ "Мир"</t>
  </si>
  <si>
    <t xml:space="preserve">МБУ "ДК пос. Сахарово"</t>
  </si>
  <si>
    <t xml:space="preserve">МБУ "ДК пос. Литвинки"</t>
  </si>
  <si>
    <t xml:space="preserve">МБУ ДК "Затверецкий"</t>
  </si>
  <si>
    <t xml:space="preserve">МБУК ДЦ "Истоки"</t>
  </si>
  <si>
    <t xml:space="preserve">МБУК ТГМВЦ</t>
  </si>
  <si>
    <t xml:space="preserve">"Организация мероприятий в сфере молодежной политики, направленных на 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"</t>
  </si>
  <si>
    <t xml:space="preserve"> "Реализация дополнительных образовательных программ спортивной подготовки по олимпийским видам спорта", "Реализация дополнительных образовательных программ спортивной подготовки по неолимпийским видам спорта" ; "Организация и проведение  физкультур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", "Проведение тестирования выполнения нормативов испытаний (тестов) комплекса ГТО", "Организация спортивной подготовки на спортивно-оздоровительном этапе"</t>
  </si>
  <si>
    <t xml:space="preserve">МБУ ФК и С "ОДС"</t>
  </si>
  <si>
    <t xml:space="preserve">"Библиотечное, библиографическое и информационное обслуживание пользователей библиотеки"</t>
  </si>
  <si>
    <t xml:space="preserve">"Обеспечение сохранности и учет архивных документов"</t>
  </si>
  <si>
    <t xml:space="preserve">МКУК "Тверской городской архив"</t>
  </si>
  <si>
    <t xml:space="preserve">"Оказание информационных услуг на основе архивных документов"</t>
  </si>
  <si>
    <t xml:space="preserve">-</t>
  </si>
  <si>
    <t xml:space="preserve">"Комплектование архивными документами"</t>
  </si>
  <si>
    <t xml:space="preserve">исп. Николаева А.А.</t>
  </si>
  <si>
    <t xml:space="preserve">36-16-92 (доб. 2343)</t>
  </si>
  <si>
    <t xml:space="preserve">Мониторинг показателей объема муниципальных услуг (работ) в учреждениях молодежной политики, подведомственных управлению по культуре, спорту и делам молодежи г. Твери за 2023 год</t>
  </si>
  <si>
    <t xml:space="preserve">Количество проведенных мероприятий (единиц)</t>
  </si>
  <si>
    <t xml:space="preserve">Оценка ("выполнено", "не выполнено" согласно пункту 1.5 Порядка проведения мониторинга выполнения показателей муниципальных заданий муниципальными учреждениями города Твери)</t>
  </si>
  <si>
    <t xml:space="preserve">Утвержденное значение показателя на 2023 год</t>
  </si>
  <si>
    <t xml:space="preserve">Фактическое значение показателя, достигнутое за 2023 год</t>
  </si>
  <si>
    <t xml:space="preserve">Отклонение,% </t>
  </si>
  <si>
    <t xml:space="preserve">1</t>
  </si>
  <si>
    <t xml:space="preserve">Организация мероприятий в сфере молодежной политики, направленных на 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выполнено</t>
  </si>
  <si>
    <t xml:space="preserve">Николаева А.А.</t>
  </si>
  <si>
    <t xml:space="preserve">Мониторинг показателей объема муниципальных услуг (работ) в учреждениях физической культуры и спорта, подведомственных управлению по культуре, спорту и делам молодежи г. Твери за 2023 год</t>
  </si>
  <si>
    <t xml:space="preserve">Количество мероприятий (штук)</t>
  </si>
  <si>
    <t xml:space="preserve">Число лиц, прошедших спортивную подготовку на этапах спортивной подготовки (человек)</t>
  </si>
  <si>
    <t xml:space="preserve">Проведение тестирования выполнения нормативов испытаний (тестов) комплекса (ГТО)</t>
  </si>
  <si>
    <t xml:space="preserve">10%</t>
  </si>
  <si>
    <t xml:space="preserve">x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2</t>
  </si>
  <si>
    <t xml:space="preserve">Реализация дополнительных образовательных программ спортивной подготовки по олимпийским видам спорта. Лыжные гонки. Этап спортивной подготовки-этап начальной подготовки</t>
  </si>
  <si>
    <t xml:space="preserve">3</t>
  </si>
  <si>
    <t xml:space="preserve">Реализация дополнительных образовательных программ спортивной подготовки по олимпийским видам спорта . Лыжные гонки. Этап спортивной подготовки-этап спортивного совершенствования</t>
  </si>
  <si>
    <t xml:space="preserve">4</t>
  </si>
  <si>
    <t xml:space="preserve">Реализация дополнительных образовательных программ спортивной подготовки по олимпийским видам спорта . Лыжные гонки. Этап спортивной подготовки-учебно- тренировочный этап (этап спортивной специализации) </t>
  </si>
  <si>
    <t xml:space="preserve">5</t>
  </si>
  <si>
    <t xml:space="preserve">Реализация дополнительных образовательных программ спортивной подготовки по олимпийским видам спорта . Лыжные гонки. Этап спортивной подготовки-этап высшего спотивного мастерства </t>
  </si>
  <si>
    <t xml:space="preserve">Реализация дополнительных образовательных программ спортивной подготовки по олимпийским видам спорта . Тяжелая атлетика. Этап спортивной подготовки-этап начальной подготовки </t>
  </si>
  <si>
    <t xml:space="preserve">6</t>
  </si>
  <si>
    <t xml:space="preserve">Реализация дополнительных образовательных программ спортивной подготовки по олимпийским видам спорта . Тяжелая атлетика. Этап спортивной подготовки-этап совершенствования спортивного мастерства</t>
  </si>
  <si>
    <t xml:space="preserve">7</t>
  </si>
  <si>
    <t xml:space="preserve">Реализация дополнительных образовательных программ спортивной подготовки по олимпийским видам спорта . Тяжелая атлетика. Этап спортивной подготовки-учебно-тренировочный этап (этап спортивной специализации) </t>
  </si>
  <si>
    <t xml:space="preserve">8</t>
  </si>
  <si>
    <t xml:space="preserve">Реализация дополнительных образовательных программ спортивной подготовки по олимпийским видам спорта . Тяжелая атлетика. Этап спортивной подготовки-этап высшего спортивного мастерства </t>
  </si>
  <si>
    <t xml:space="preserve">9</t>
  </si>
  <si>
    <t xml:space="preserve">Реализация дополнительных образовательных программ спортивной подготовки по олимпийским видам спорта . Плавание. Этап спортивной подготовки-этап начальной подготовки</t>
  </si>
  <si>
    <t xml:space="preserve">10</t>
  </si>
  <si>
    <t xml:space="preserve">Реализация дополнительных образовательных программ спортивной подготовки по олимпийским видам спорта . Плавание. Этап спортивной подготовки-этап спортивного совершенствования</t>
  </si>
  <si>
    <t xml:space="preserve">11</t>
  </si>
  <si>
    <t xml:space="preserve">Реализация дополнительных образовательных программ спортивной подготовки по олимпийским видам спорта . Плавание. Этап спортивной подготовки-учебно-тренировочный этап (этап спортивной специализации) </t>
  </si>
  <si>
    <t xml:space="preserve">12</t>
  </si>
  <si>
    <t xml:space="preserve">Реализация дополнительных образовательных программ спортивной подготовки по олимпийским видам спорта . Плавание. Этап высшего спортивного мастерства</t>
  </si>
  <si>
    <t xml:space="preserve">13</t>
  </si>
  <si>
    <t xml:space="preserve">Реализация дополнительных образовательных программ спортивной подготовки по олимпийским видам спорта . Легкая атлетика. Этап спортивной подготовки-этап начальной подготовки</t>
  </si>
  <si>
    <t xml:space="preserve">14</t>
  </si>
  <si>
    <t xml:space="preserve">Реализация дополнительных образовательных программ спортивной подготовки по неолимпийским видам спорта . Спортивное ориентирование . Этап спортивной подготовки-этап начальной подготовки</t>
  </si>
  <si>
    <t xml:space="preserve">15</t>
  </si>
  <si>
    <t xml:space="preserve">Реализация дополнительных образовательных программ спортивной подготовки по неолимпийским видам спорта. Спортивное ориентирование . Этап спортивной подготовки-этап совершенствования спортивного мастерства</t>
  </si>
  <si>
    <t xml:space="preserve">16</t>
  </si>
  <si>
    <t xml:space="preserve">Реализация дополнительных образовательных программ спортивной подготовки по неолимпийским видам спорта . Спортивное ориентирование . Этап спортивной подготовки-учебно-тренировочный этап (этап спортивной специализации) </t>
  </si>
  <si>
    <t xml:space="preserve">17</t>
  </si>
  <si>
    <t xml:space="preserve">Реализация дополнительных образовательных программ спортивной подготовки по неолимпийским видам спорта . Спортивное ориентирование . Этап спортивной подготовки-этап высшего спортивного мастерства </t>
  </si>
  <si>
    <t xml:space="preserve">18</t>
  </si>
  <si>
    <t xml:space="preserve">Реализация дополнительных образовательных программ спортивной подготовки по неолимпийским видам спорта . Самбо. Этап спортивной подготовки-учебно-тренировочный этап (этап спортивной специализации) </t>
  </si>
  <si>
    <t xml:space="preserve">19</t>
  </si>
  <si>
    <t xml:space="preserve">Реализация дополнительных образовательных программ спортивной подготовки по олимпийским видам спорта. Баскетбол . Этап спортивной подготовки-учебно-тренировочный этап (этап спортивной специализации)  </t>
  </si>
  <si>
    <t xml:space="preserve">20</t>
  </si>
  <si>
    <t xml:space="preserve">Реализация дополнительных образовательных программ спортивной подготовки по олимпийским видам спорта . Баскетбол . Этап спортивной подготовки-этап начальной подготовки</t>
  </si>
  <si>
    <t xml:space="preserve">21</t>
  </si>
  <si>
    <t xml:space="preserve">Реализация дополнительных образовательных программ спортивной подготовки по олимпийским видам спорта . Бокс . Этап спортивной подготовки-этап высшего спортивного мастерства</t>
  </si>
  <si>
    <t xml:space="preserve">22</t>
  </si>
  <si>
    <t xml:space="preserve">Реализация дополнительных образовательных программ спортивной подготовки по олимпийским видам спорта . Бокс . Этап спортивной подготовки-этап спортивного совершенствования</t>
  </si>
  <si>
    <t xml:space="preserve">23</t>
  </si>
  <si>
    <t xml:space="preserve">Реализация дополнительных образовательных программ спортивной подготовки по олимпийским видам спорта . Бокс . Этап спортивной подготовки-учебно-тренировочный этап (этап спортивной специализации)  </t>
  </si>
  <si>
    <t xml:space="preserve">24</t>
  </si>
  <si>
    <t xml:space="preserve">Реализация дополнительных образовательных программ спортивной подготовки по олимпийским видам спорта. Бокс . Этап спортивной подготовки-этап начальной подготовки</t>
  </si>
  <si>
    <t xml:space="preserve">25</t>
  </si>
  <si>
    <t xml:space="preserve">Реализация дополнительных образовательных программ спортивной подготовки по олимпийским видам спорта. Волейбол . Этап спортивной подготовки-этап совершенствования спортивного мастерства</t>
  </si>
  <si>
    <t xml:space="preserve">26</t>
  </si>
  <si>
    <t xml:space="preserve">Реализация дополнительных образовательных программ спортивной подготовки по олимпийским видам спорта. Волейбол . Этап спортивной подготовки-учебно-тренировочный этап (этап спортивной специализации)  </t>
  </si>
  <si>
    <t xml:space="preserve">27</t>
  </si>
  <si>
    <t xml:space="preserve">Реализация дополнительных образовательных программ спортивной подготовки по олимпийским видам спорта. Волейбол . Этап спортивной подготовки-этап начальной подготовки</t>
  </si>
  <si>
    <t xml:space="preserve">28</t>
  </si>
  <si>
    <t xml:space="preserve">Реализация дополнительных образовательных программ спортивной подготовки по олимпийским видам спорта. Дзюдо . Этап спортивной подготовки- этап высшего спортивного мастерства</t>
  </si>
  <si>
    <t xml:space="preserve">29</t>
  </si>
  <si>
    <t xml:space="preserve">Реализация дополнительных образовательных программ спортивной подготовки по олимпийским видам спорта. Дзюдо . Этап спортивной подготовки-учебно-тренировочный этап (этап спортивной специализации)  </t>
  </si>
  <si>
    <t xml:space="preserve">30</t>
  </si>
  <si>
    <t xml:space="preserve">Реализация дополнительных образовательных программ спортивной подготовки по олимпийским видам спорта. Дзюдо . Этап спортивной подготовки-этап начальной подготовки</t>
  </si>
  <si>
    <t xml:space="preserve">31</t>
  </si>
  <si>
    <t xml:space="preserve">Реализация дополнительных образовательных программ спортивной подготовки по олимпийским видам спорта. Дзюдо . Этап спортивной подготовки-этап совершенствования спортивного мастерства</t>
  </si>
  <si>
    <t xml:space="preserve">32</t>
  </si>
  <si>
    <t xml:space="preserve">Реализация дополнительных образовательных программ спортивной подготовки по олимпийским видам спорта. Тхэквондо . Этап спортивной подготовки-этап высшего спортивного мастерства</t>
  </si>
  <si>
    <t xml:space="preserve">33</t>
  </si>
  <si>
    <t xml:space="preserve">Реализация дополнительных образовательных программ спортивной подготовки по олимпийским видам спорта. Тхэквондо . Этап спортивной подготовки-этап спортивного совершенствования</t>
  </si>
  <si>
    <t xml:space="preserve">34</t>
  </si>
  <si>
    <t xml:space="preserve">Реализация дополнительных образовательных программ спортивной подготовки по олимпийским видам спорта. Тхэквондо . Этап спортивной подготовки-учебно-тренировочный этап (этап спортивной специализации)  </t>
  </si>
  <si>
    <t xml:space="preserve">35</t>
  </si>
  <si>
    <t xml:space="preserve">Реализация дополнительных образовательных программ спортивной подготовки по олимпийским видам спорта. Тхэквондо . Этап спортивной подготовки-этап начальной подготовки</t>
  </si>
  <si>
    <t xml:space="preserve">36</t>
  </si>
  <si>
    <t xml:space="preserve">Реализация дополнительных образовательных программ спортивной подготовки по олимпийским видам спорта. Фехтование. Этап спортивной подготовки-учебно-тренировочный этап (этап спортивной специализации)  </t>
  </si>
  <si>
    <t xml:space="preserve">37</t>
  </si>
  <si>
    <t xml:space="preserve">Реализация дополнительных образовательных программ спортивной подготовки по олимпийским видам спорта. Фехтование. Этап спортивной подготовки-этап начальной подготовки</t>
  </si>
  <si>
    <t xml:space="preserve">38</t>
  </si>
  <si>
    <t xml:space="preserve">Реализация дополнительных образовательных программ спортивной подготовки по неолимпийским видам спорта. Автомобильный спорт. Этап спортивной подготовки-этап высшего спортивного мастерства </t>
  </si>
  <si>
    <t xml:space="preserve">39</t>
  </si>
  <si>
    <t xml:space="preserve">Реализация дополнительных образовательных программ спортивной подготовки по неолимпийским видам спорта. Автомобильный спорт. Этап спортивной подготовки-учебно-тренировочный этап (этап спортивной специализации)  </t>
  </si>
  <si>
    <t xml:space="preserve">40</t>
  </si>
  <si>
    <t xml:space="preserve">Реализация дополнительных образовательных программ спортивной подготовки по неолимпийским видам спорта. Автомобильный спорт. Этап спортивной подготовки-этап начальной подготовки  </t>
  </si>
  <si>
    <t xml:space="preserve">41</t>
  </si>
  <si>
    <t xml:space="preserve">Реализация дополнительных образовательных программ спортивной подготовки по неолимпийским видам спорта. Кикбоксинг. Этап спортивной подготовки-учебно-тренировочный этап (этап спортивной специализации)  </t>
  </si>
  <si>
    <t xml:space="preserve">42</t>
  </si>
  <si>
    <t xml:space="preserve">Реализация дополнительных образовательных программ спортивной подготовки по неолимпийским видам спорта. Кикбоксинг. Этап спортивной подготовки-этап начальной подготовки  </t>
  </si>
  <si>
    <t xml:space="preserve">43</t>
  </si>
  <si>
    <t xml:space="preserve">Реализация дополнительных образовательных программ спортивной подготовки по неолимпийским видам спорта. Шахматы. Этап спортивной подготовки-учебно-тренировочный этап (этап спортивной специализации)  </t>
  </si>
  <si>
    <t xml:space="preserve">44</t>
  </si>
  <si>
    <t xml:space="preserve">Реализация дополнительных образовательных программ спортивной подготовки по неолимпийским видам спорта. Шахматы. Этап спортивной подготовки-этап начальной подготовки  </t>
  </si>
  <si>
    <t xml:space="preserve">45</t>
  </si>
  <si>
    <t xml:space="preserve">Реализация дополнительных образовательных программ спортивной подготовки по неолимпийским видам спорта. Шахматы. Этап спортивной подготовки-этап спортивного совершенствования</t>
  </si>
  <si>
    <t xml:space="preserve">46</t>
  </si>
  <si>
    <t xml:space="preserve">Реализация дополнительных образовательных программ спортивной подготовки по неолимпийским видам спорта. Шашки. Этап спортивной подготовки-этап высшего спортивного мастерства </t>
  </si>
  <si>
    <t xml:space="preserve">47</t>
  </si>
  <si>
    <t xml:space="preserve">Реализация дополнительных образовательных программ спортивной подготовки по неолимпийским видам спорта. Шашки. Этап спортивной подготовки-этап спортивного совершенствования</t>
  </si>
  <si>
    <t xml:space="preserve">48</t>
  </si>
  <si>
    <t xml:space="preserve">МБУ СШОР "Лидер"</t>
  </si>
  <si>
    <t xml:space="preserve">Реализация дополнительных образовательных программ спортивной подготовки по неолимпийским видам спорта. Шашки. Этап спортивной подготовки-учебно-тренировочный этап (этап спортивной специализации)  </t>
  </si>
  <si>
    <t xml:space="preserve">49</t>
  </si>
  <si>
    <t xml:space="preserve">Реализация дополнительных образовательных программ спортивной подготовки по неолимпийским видам спорта. Шашки. Этап спортивной подготовки-этап начальной подготовки  </t>
  </si>
  <si>
    <t xml:space="preserve">50</t>
  </si>
  <si>
    <t xml:space="preserve">Реализация дополнительных образовательных программ спортивной подготовки по неолимпийским видам спорта. Спортивная подготовка по спорту слепых-Шашки. Этап спортивной подготовки-этап начальной подготовки  </t>
  </si>
  <si>
    <t xml:space="preserve">51</t>
  </si>
  <si>
    <t xml:space="preserve">Организация спортивной подготовки на спортивно-оздоровительном этапе</t>
  </si>
  <si>
    <t xml:space="preserve">52</t>
  </si>
  <si>
    <t xml:space="preserve">53</t>
  </si>
  <si>
    <t xml:space="preserve">Мониторинг показателей объема муниципальных услуг (работ) в учреждениях "Культуры и искусства", подведомственных управлению по культуре, спорту и делам молодежи г. Твери за 2023 год</t>
  </si>
  <si>
    <t xml:space="preserve">Количество клубных формирований (единица)</t>
  </si>
  <si>
    <t xml:space="preserve">Количество посещений (единиц)</t>
  </si>
  <si>
    <t xml:space="preserve">Количество посетителей мероприятий в год (человек)</t>
  </si>
  <si>
    <t xml:space="preserve">Количество посетителей (человек)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МБУ ДЦ "Затверецкий"</t>
  </si>
  <si>
    <t xml:space="preserve">Организация и проведение культурно-массовых мероприятий. Типы мероприятий-творческие встречи.</t>
  </si>
  <si>
    <t xml:space="preserve">80%</t>
  </si>
  <si>
    <t xml:space="preserve">Организация и проведение культурно-массовых мероприятий. Типы мероприятий-мастер-классы.</t>
  </si>
  <si>
    <t xml:space="preserve">Организация и проведение культурно-массовых мероприятий. Типы мероприятий-культурно-массовые (иные зрелищные мероприятия).</t>
  </si>
  <si>
    <t xml:space="preserve">Организация и проведение культурно-массовых мероприятий. Типы мероприятий-ритуалы.</t>
  </si>
  <si>
    <t xml:space="preserve">Организация и проведение культурно-массовых мероприятий. Типы мероприятий-культурно-творческие (фестиваль, выставка, конкурс, смотр).</t>
  </si>
  <si>
    <t xml:space="preserve">Организация и проведение культурно-массовых мероприятий. Типы мероприятий-публичные лекции.</t>
  </si>
  <si>
    <t xml:space="preserve">Показ (организация показа) концертов и концертных программ.</t>
  </si>
  <si>
    <t xml:space="preserve">Библиотечное, библиографическое и информационное обслуживание пользователей библиотеки. Способы обслуживания пользователей библиотеки- в стационарных условиях</t>
  </si>
  <si>
    <t xml:space="preserve">Библиотечное, библиографическое и информационное обслуживание пользователей библиотеки. Способы обслуживания пользователей библиотеки-удаленно, через сеть интернет</t>
  </si>
  <si>
    <t xml:space="preserve">Мониторинг показателей объема муниципальных услуг (работ) в учреждениях дополнительного образования, подведомственных управлению по культуре, спорту и делам молодежи г. Твери за 2023 год</t>
  </si>
  <si>
    <t xml:space="preserve">Количество человеко-часов (человеко-час)</t>
  </si>
  <si>
    <t xml:space="preserve">Реализация дополнительных предпрофессиональных программ (Программа-духовые и ударные инструменты)</t>
  </si>
  <si>
    <t xml:space="preserve">Реализация дополнительных предпрофессиональных программ (Программа-хоровое пение)</t>
  </si>
  <si>
    <t xml:space="preserve">Реализация дополнительных предпрофессиональных программ (Программа-фортепиано)</t>
  </si>
  <si>
    <t xml:space="preserve">Реализация дополнительных предпрофессиональных программ (Программа-струнные инструменты)</t>
  </si>
  <si>
    <t xml:space="preserve">Реализация дополнительных предпрофессиональных программ (Программа-народные инструменты)</t>
  </si>
  <si>
    <t xml:space="preserve">Реализация дополнительных предпрофессиональных программ (Программа-музыкальный фольклор)</t>
  </si>
  <si>
    <t xml:space="preserve">Реализация дополнительных предпрофессиональных программ (Программа-живопись)</t>
  </si>
  <si>
    <t xml:space="preserve">Реализация дополнительных предпрофессиональных программ (Программа-театральное искусство)</t>
  </si>
  <si>
    <t xml:space="preserve">Реализация дополнительных общеразвивающих программ</t>
  </si>
  <si>
    <t xml:space="preserve">4. Муниципальная услуга: "Организация деятельности клубных формирований и формирований самодеятельного народного творчества"</t>
  </si>
  <si>
    <t xml:space="preserve">5. Муниципальная работа:"Организация деятельности клубных формирований и формирований самодеятельного народного творчества"</t>
  </si>
  <si>
    <t xml:space="preserve">  1. количество клубных формирований (ед.)</t>
  </si>
  <si>
    <t xml:space="preserve">  1. Доля мероприятий для взрослых от общего количества проведенных мероприятий (процент)</t>
  </si>
  <si>
    <t xml:space="preserve">  2. Доля мероприятий для детей и юношества от общего количества проведенных мероприятий (процент)</t>
  </si>
  <si>
    <t xml:space="preserve">  3. Доля участников вокальных и хоровых секций (кружков) (процент)</t>
  </si>
  <si>
    <t xml:space="preserve">  4. Доля участников декоративно-прикладных секций (кружков) (процент)</t>
  </si>
  <si>
    <t xml:space="preserve">  5. Доля участников театральных секций (кружков) (процент)</t>
  </si>
  <si>
    <t xml:space="preserve">  6. Доля участников хореографических секций (кружков) (процент)</t>
  </si>
  <si>
    <t xml:space="preserve"> индекс выполнения</t>
  </si>
  <si>
    <t xml:space="preserve">отклонение, %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5. Муниципальная работа: "Организация и проведение культурно-массовых мероприятий" </t>
  </si>
  <si>
    <t xml:space="preserve">  1. количество проведенных мероприятий (единиц)</t>
  </si>
  <si>
    <t xml:space="preserve">2. Процент потребителей удовлетворенных качеством услуги (%)</t>
  </si>
  <si>
    <t xml:space="preserve">5.1.  Типы мероприятий-творческие встречи.</t>
  </si>
  <si>
    <t xml:space="preserve">9.</t>
  </si>
  <si>
    <t xml:space="preserve">13.2.  Типы мероприятий-мастер-классы.</t>
  </si>
  <si>
    <t xml:space="preserve">4.1.  Типы мероприятий-культурно-массовые (иные зрелищные мероприятия).</t>
  </si>
  <si>
    <t xml:space="preserve">13.4.  Типы мероприятий-ритуалы.</t>
  </si>
  <si>
    <t xml:space="preserve">4.2.  Типы мероприятий-культурно-творческие (фестиваль, выставка, конкурс, смотр).</t>
  </si>
  <si>
    <t xml:space="preserve">13.6.  Типы мероприятий-публичные лекции.</t>
  </si>
  <si>
    <t xml:space="preserve">6. Муниципальная работа: "Показ (организация показа) концертных программ"  </t>
  </si>
  <si>
    <t xml:space="preserve">6.1 Место проведения концертных программ-на выезде</t>
  </si>
  <si>
    <t xml:space="preserve">  1. количество публичных выступлений (единиц)</t>
  </si>
  <si>
    <t xml:space="preserve">2. Доля новых концертных программ (длительностью не менее 60 минут) в общем количестве концертных программ (%)</t>
  </si>
  <si>
    <t xml:space="preserve">6.2 Место проведения концертных программ-стационар</t>
  </si>
  <si>
    <t xml:space="preserve">  1. Заполняемость зала (%)</t>
  </si>
  <si>
    <t xml:space="preserve">2. Интенсивность обновления текущего репертуара (единиц)</t>
  </si>
  <si>
    <t xml:space="preserve">3. Количество концертов с участием штатных сотрудников (единиц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"/>
    <numFmt numFmtId="168" formatCode="@"/>
    <numFmt numFmtId="169" formatCode="#,##0.0"/>
    <numFmt numFmtId="170" formatCode="[$-409]d\-mmm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2"/>
      <name val="Book Antiqua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77" colorId="64" zoomScale="115" zoomScaleNormal="115" zoomScalePageLayoutView="100" workbookViewId="0">
      <selection pane="topLef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6" min="5" style="1" width="18.7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</row>
    <row r="3" s="5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7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7" t="s">
        <v>6</v>
      </c>
      <c r="H4" s="7"/>
      <c r="I4" s="7"/>
    </row>
    <row r="5" customFormat="false" ht="170.25" hidden="false" customHeight="true" outlineLevel="0" collapsed="false">
      <c r="A5" s="6"/>
      <c r="B5" s="6"/>
      <c r="C5" s="8" t="s">
        <v>7</v>
      </c>
      <c r="D5" s="8" t="s">
        <v>8</v>
      </c>
      <c r="E5" s="8" t="s">
        <v>9</v>
      </c>
      <c r="F5" s="6"/>
      <c r="G5" s="8" t="s">
        <v>10</v>
      </c>
      <c r="H5" s="8" t="s">
        <v>11</v>
      </c>
      <c r="I5" s="8" t="s">
        <v>12</v>
      </c>
    </row>
    <row r="6" customFormat="false" ht="12.75" hidden="false" customHeight="true" outlineLevel="0" collapsed="false">
      <c r="A6" s="9" t="s">
        <v>13</v>
      </c>
      <c r="B6" s="9" t="s">
        <v>14</v>
      </c>
      <c r="C6" s="10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11" t="n">
        <v>6</v>
      </c>
      <c r="I6" s="11" t="n">
        <v>7</v>
      </c>
    </row>
    <row r="7" customFormat="false" ht="12.75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6" t="s">
        <v>16</v>
      </c>
      <c r="B8" s="13" t="s">
        <v>17</v>
      </c>
      <c r="C8" s="14" t="n">
        <v>14</v>
      </c>
      <c r="D8" s="14" t="n">
        <v>14</v>
      </c>
      <c r="E8" s="14" t="n">
        <f aca="false">(D8/C8*100)-100</f>
        <v>0</v>
      </c>
      <c r="F8" s="15" t="n">
        <v>0.1</v>
      </c>
      <c r="G8" s="14" t="n">
        <v>1</v>
      </c>
      <c r="H8" s="14" t="n">
        <v>1</v>
      </c>
      <c r="I8" s="14" t="n">
        <f aca="false">H8/G8</f>
        <v>1</v>
      </c>
    </row>
    <row r="9" customFormat="false" ht="12.75" hidden="tru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</row>
    <row r="10" customFormat="false" ht="45" hidden="true" customHeight="true" outlineLevel="0" collapsed="false">
      <c r="A10" s="6" t="s">
        <v>16</v>
      </c>
      <c r="B10" s="13" t="s">
        <v>19</v>
      </c>
      <c r="C10" s="14" t="n">
        <v>0</v>
      </c>
      <c r="D10" s="14" t="n">
        <v>0</v>
      </c>
      <c r="E10" s="14" t="n">
        <v>0</v>
      </c>
      <c r="F10" s="15" t="n">
        <v>0.1</v>
      </c>
      <c r="G10" s="14" t="n">
        <v>0</v>
      </c>
      <c r="H10" s="14" t="n">
        <v>0</v>
      </c>
      <c r="I10" s="14" t="n">
        <v>0</v>
      </c>
    </row>
    <row r="11" customFormat="false" ht="31.5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</row>
    <row r="12" customFormat="false" ht="27.75" hidden="false" customHeight="true" outlineLevel="0" collapsed="false">
      <c r="A12" s="6" t="s">
        <v>16</v>
      </c>
      <c r="B12" s="13" t="s">
        <v>17</v>
      </c>
      <c r="C12" s="14" t="n">
        <v>2</v>
      </c>
      <c r="D12" s="14" t="n">
        <v>2</v>
      </c>
      <c r="E12" s="14" t="n">
        <v>0</v>
      </c>
      <c r="F12" s="15" t="n">
        <v>0.1</v>
      </c>
      <c r="G12" s="14" t="n">
        <v>1</v>
      </c>
      <c r="H12" s="14" t="n">
        <v>1</v>
      </c>
      <c r="I12" s="14" t="n">
        <v>1</v>
      </c>
    </row>
    <row r="13" customFormat="false" ht="19.5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</row>
    <row r="14" customFormat="false" ht="20.25" hidden="false" customHeight="true" outlineLevel="0" collapsed="false">
      <c r="A14" s="6" t="s">
        <v>16</v>
      </c>
      <c r="B14" s="13" t="s">
        <v>17</v>
      </c>
      <c r="C14" s="14" t="n">
        <v>4</v>
      </c>
      <c r="D14" s="14" t="n">
        <v>4</v>
      </c>
      <c r="E14" s="14" t="n">
        <v>0</v>
      </c>
      <c r="F14" s="15" t="n">
        <v>0.1</v>
      </c>
      <c r="G14" s="14" t="n">
        <v>1</v>
      </c>
      <c r="H14" s="14" t="n">
        <v>1</v>
      </c>
      <c r="I14" s="14" t="n">
        <v>1</v>
      </c>
    </row>
    <row r="15" customFormat="false" ht="12.75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</row>
    <row r="16" customFormat="false" ht="27" hidden="false" customHeight="true" outlineLevel="0" collapsed="false">
      <c r="A16" s="6" t="s">
        <v>16</v>
      </c>
      <c r="B16" s="13" t="s">
        <v>17</v>
      </c>
      <c r="C16" s="14" t="n">
        <v>8</v>
      </c>
      <c r="D16" s="14" t="n">
        <v>8</v>
      </c>
      <c r="E16" s="14" t="n">
        <v>0</v>
      </c>
      <c r="F16" s="15" t="n">
        <v>0.1</v>
      </c>
      <c r="G16" s="14" t="n">
        <v>1</v>
      </c>
      <c r="H16" s="14" t="n">
        <v>1</v>
      </c>
      <c r="I16" s="14" t="n">
        <v>1</v>
      </c>
    </row>
    <row r="17" customFormat="false" ht="23.2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</row>
    <row r="18" customFormat="false" ht="30.75" hidden="false" customHeight="true" outlineLevel="0" collapsed="false">
      <c r="A18" s="6" t="s">
        <v>16</v>
      </c>
      <c r="B18" s="13" t="s">
        <v>17</v>
      </c>
      <c r="C18" s="14" t="n">
        <v>0</v>
      </c>
      <c r="D18" s="14" t="n">
        <v>0</v>
      </c>
      <c r="E18" s="14" t="n">
        <v>0</v>
      </c>
      <c r="F18" s="15" t="n">
        <v>0.1</v>
      </c>
      <c r="G18" s="14" t="n">
        <v>0</v>
      </c>
      <c r="H18" s="14" t="n">
        <v>0</v>
      </c>
      <c r="I18" s="14" t="n">
        <v>0</v>
      </c>
    </row>
    <row r="19" customFormat="false" ht="27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</row>
    <row r="20" customFormat="false" ht="24.75" hidden="false" customHeight="true" outlineLevel="0" collapsed="false">
      <c r="A20" s="6" t="s">
        <v>16</v>
      </c>
      <c r="B20" s="13" t="s">
        <v>17</v>
      </c>
      <c r="C20" s="14" t="n">
        <v>12</v>
      </c>
      <c r="D20" s="14" t="n">
        <v>12</v>
      </c>
      <c r="E20" s="14" t="n">
        <v>0</v>
      </c>
      <c r="F20" s="15" t="n">
        <v>0.1</v>
      </c>
      <c r="G20" s="14" t="n">
        <v>1</v>
      </c>
      <c r="H20" s="14" t="n">
        <v>1</v>
      </c>
      <c r="I20" s="14" t="n">
        <v>1</v>
      </c>
    </row>
    <row r="21" customFormat="false" ht="32.25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</row>
    <row r="22" customFormat="false" ht="23.25" hidden="false" customHeight="true" outlineLevel="0" collapsed="false">
      <c r="A22" s="6" t="s">
        <v>16</v>
      </c>
      <c r="B22" s="13" t="s">
        <v>17</v>
      </c>
      <c r="C22" s="14" t="n">
        <v>100</v>
      </c>
      <c r="D22" s="14" t="n">
        <v>100</v>
      </c>
      <c r="E22" s="14" t="n">
        <v>0</v>
      </c>
      <c r="F22" s="15" t="n">
        <v>0.1</v>
      </c>
      <c r="G22" s="14" t="n">
        <v>1</v>
      </c>
      <c r="H22" s="14" t="n">
        <v>1</v>
      </c>
      <c r="I22" s="14" t="n">
        <f aca="false">H22/G22</f>
        <v>1</v>
      </c>
    </row>
    <row r="23" customFormat="false" ht="21.75" hidden="false" customHeight="true" outlineLevel="0" collapsed="false">
      <c r="A23" s="12" t="s">
        <v>26</v>
      </c>
      <c r="B23" s="12"/>
      <c r="C23" s="12"/>
      <c r="D23" s="12"/>
      <c r="E23" s="12"/>
      <c r="F23" s="12"/>
      <c r="G23" s="12"/>
      <c r="H23" s="12"/>
      <c r="I23" s="12"/>
    </row>
    <row r="24" customFormat="false" ht="24.75" hidden="false" customHeight="true" outlineLevel="0" collapsed="false">
      <c r="A24" s="6" t="s">
        <v>16</v>
      </c>
      <c r="B24" s="13" t="s">
        <v>17</v>
      </c>
      <c r="C24" s="14" t="n">
        <v>20</v>
      </c>
      <c r="D24" s="14" t="n">
        <v>20</v>
      </c>
      <c r="E24" s="14" t="n">
        <f aca="false">(D24/C24*100)-100</f>
        <v>0</v>
      </c>
      <c r="F24" s="15" t="n">
        <v>0.1</v>
      </c>
      <c r="G24" s="14" t="n">
        <v>1</v>
      </c>
      <c r="H24" s="14" t="n">
        <v>1</v>
      </c>
      <c r="I24" s="14" t="n">
        <f aca="false">H24/G24</f>
        <v>1</v>
      </c>
    </row>
    <row r="25" customFormat="false" ht="27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  <c r="H25" s="16"/>
      <c r="I25" s="16"/>
    </row>
    <row r="26" customFormat="false" ht="21.75" hidden="false" customHeight="true" outlineLevel="0" collapsed="false">
      <c r="A26" s="6" t="s">
        <v>16</v>
      </c>
      <c r="B26" s="13" t="s">
        <v>17</v>
      </c>
      <c r="C26" s="14" t="n">
        <v>16</v>
      </c>
      <c r="D26" s="14" t="n">
        <v>16</v>
      </c>
      <c r="E26" s="14" t="n">
        <v>0</v>
      </c>
      <c r="F26" s="15" t="n">
        <v>0.1</v>
      </c>
      <c r="G26" s="14" t="n">
        <v>1</v>
      </c>
      <c r="H26" s="14" t="n">
        <v>1</v>
      </c>
      <c r="I26" s="14" t="n">
        <v>1</v>
      </c>
    </row>
    <row r="27" customFormat="false" ht="21" hidden="false" customHeight="true" outlineLevel="0" collapsed="false">
      <c r="A27" s="16" t="s">
        <v>28</v>
      </c>
      <c r="B27" s="16"/>
      <c r="C27" s="16"/>
      <c r="D27" s="16"/>
      <c r="E27" s="16"/>
      <c r="F27" s="16"/>
      <c r="G27" s="16"/>
      <c r="H27" s="16"/>
      <c r="I27" s="16"/>
    </row>
    <row r="28" customFormat="false" ht="23.25" hidden="false" customHeight="true" outlineLevel="0" collapsed="false">
      <c r="A28" s="6" t="s">
        <v>16</v>
      </c>
      <c r="B28" s="13" t="s">
        <v>17</v>
      </c>
      <c r="C28" s="14" t="n">
        <v>0</v>
      </c>
      <c r="D28" s="14" t="n">
        <v>0</v>
      </c>
      <c r="E28" s="14" t="n">
        <v>0</v>
      </c>
      <c r="F28" s="15" t="n">
        <v>0.1</v>
      </c>
      <c r="G28" s="14" t="n">
        <v>0</v>
      </c>
      <c r="H28" s="14" t="n">
        <v>0</v>
      </c>
      <c r="I28" s="14" t="n">
        <v>0</v>
      </c>
    </row>
    <row r="29" customFormat="false" ht="15.7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true" outlineLevel="0" collapsed="false">
      <c r="A30" s="6" t="s">
        <v>16</v>
      </c>
      <c r="B30" s="13" t="s">
        <v>17</v>
      </c>
      <c r="C30" s="14" t="n">
        <v>100</v>
      </c>
      <c r="D30" s="14" t="n">
        <v>100</v>
      </c>
      <c r="E30" s="14" t="n">
        <v>0</v>
      </c>
      <c r="F30" s="15" t="n">
        <v>0.1</v>
      </c>
      <c r="G30" s="14" t="n">
        <v>1</v>
      </c>
      <c r="H30" s="14" t="n">
        <v>1</v>
      </c>
      <c r="I30" s="14" t="n">
        <v>1</v>
      </c>
    </row>
    <row r="31" customFormat="false" ht="25.5" hidden="false" customHeight="true" outlineLevel="0" collapsed="false">
      <c r="A31" s="12" t="s">
        <v>30</v>
      </c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true" outlineLevel="0" collapsed="false">
      <c r="A32" s="6" t="s">
        <v>16</v>
      </c>
      <c r="B32" s="13" t="s">
        <v>17</v>
      </c>
      <c r="C32" s="14" t="n">
        <v>0</v>
      </c>
      <c r="D32" s="14" t="n">
        <v>0</v>
      </c>
      <c r="E32" s="14" t="n">
        <v>0</v>
      </c>
      <c r="F32" s="15" t="n">
        <v>0.1</v>
      </c>
      <c r="G32" s="14" t="n">
        <v>0</v>
      </c>
      <c r="H32" s="14" t="n">
        <v>0</v>
      </c>
      <c r="I32" s="14" t="n">
        <v>0</v>
      </c>
    </row>
    <row r="33" customFormat="false" ht="12.75" hidden="false" customHeight="true" outlineLevel="0" collapsed="false">
      <c r="A33" s="16" t="s">
        <v>31</v>
      </c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6" t="s">
        <v>16</v>
      </c>
      <c r="B34" s="13" t="s">
        <v>32</v>
      </c>
      <c r="C34" s="14" t="n">
        <v>0</v>
      </c>
      <c r="D34" s="14" t="n">
        <v>0</v>
      </c>
      <c r="E34" s="14" t="n">
        <v>0</v>
      </c>
      <c r="F34" s="14"/>
      <c r="G34" s="14" t="n">
        <v>0</v>
      </c>
      <c r="H34" s="14" t="n">
        <v>0</v>
      </c>
      <c r="I34" s="14" t="n">
        <v>0</v>
      </c>
    </row>
    <row r="35" customFormat="false" ht="12.75" hidden="false" customHeight="true" outlineLevel="0" collapsed="false">
      <c r="A35" s="16" t="s">
        <v>33</v>
      </c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6" t="s">
        <v>16</v>
      </c>
      <c r="B36" s="13" t="s">
        <v>32</v>
      </c>
      <c r="C36" s="14" t="n">
        <v>25</v>
      </c>
      <c r="D36" s="14" t="n">
        <v>25</v>
      </c>
      <c r="E36" s="14" t="n">
        <f aca="false">((D36/C36*100)-100)</f>
        <v>0</v>
      </c>
      <c r="F36" s="15" t="n">
        <v>0.1</v>
      </c>
      <c r="G36" s="14" t="n">
        <v>1</v>
      </c>
      <c r="H36" s="14" t="n">
        <v>1</v>
      </c>
      <c r="I36" s="14" t="n">
        <f aca="false">H36/G36</f>
        <v>1</v>
      </c>
    </row>
    <row r="37" customFormat="false" ht="12.75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6" t="s">
        <v>16</v>
      </c>
      <c r="B38" s="13" t="s">
        <v>32</v>
      </c>
      <c r="C38" s="14" t="n">
        <v>100</v>
      </c>
      <c r="D38" s="14" t="n">
        <v>100</v>
      </c>
      <c r="E38" s="14" t="n">
        <v>0</v>
      </c>
      <c r="F38" s="15" t="n">
        <v>0.1</v>
      </c>
      <c r="G38" s="14" t="n">
        <v>1</v>
      </c>
      <c r="H38" s="14" t="n">
        <v>1</v>
      </c>
      <c r="I38" s="14" t="n">
        <v>1</v>
      </c>
    </row>
    <row r="39" customFormat="false" ht="12.75" hidden="false" customHeight="true" outlineLevel="0" collapsed="false">
      <c r="A39" s="16" t="s">
        <v>35</v>
      </c>
      <c r="B39" s="16"/>
      <c r="C39" s="16"/>
      <c r="D39" s="16"/>
      <c r="E39" s="16"/>
      <c r="F39" s="16"/>
      <c r="G39" s="16"/>
      <c r="H39" s="16"/>
      <c r="I39" s="16"/>
    </row>
    <row r="40" customFormat="false" ht="21" hidden="false" customHeight="true" outlineLevel="0" collapsed="false">
      <c r="A40" s="6" t="s">
        <v>16</v>
      </c>
      <c r="B40" s="13" t="s">
        <v>32</v>
      </c>
      <c r="C40" s="17" t="n">
        <v>0</v>
      </c>
      <c r="D40" s="14" t="n">
        <v>0</v>
      </c>
      <c r="E40" s="14" t="n">
        <v>0</v>
      </c>
      <c r="F40" s="15" t="n">
        <v>0.1</v>
      </c>
      <c r="G40" s="14" t="n">
        <v>0</v>
      </c>
      <c r="H40" s="14" t="n">
        <v>0</v>
      </c>
      <c r="I40" s="14" t="n">
        <v>0</v>
      </c>
    </row>
    <row r="41" customFormat="false" ht="15.75" hidden="false" customHeight="true" outlineLevel="0" collapsed="false">
      <c r="A41" s="16" t="s">
        <v>36</v>
      </c>
      <c r="B41" s="16"/>
      <c r="C41" s="16"/>
      <c r="D41" s="16"/>
      <c r="E41" s="16"/>
      <c r="F41" s="16"/>
      <c r="G41" s="16"/>
      <c r="H41" s="16"/>
      <c r="I41" s="16"/>
    </row>
    <row r="42" customFormat="false" ht="18" hidden="false" customHeight="true" outlineLevel="0" collapsed="false">
      <c r="A42" s="6" t="s">
        <v>16</v>
      </c>
      <c r="B42" s="13" t="s">
        <v>32</v>
      </c>
      <c r="C42" s="14" t="n">
        <v>5</v>
      </c>
      <c r="D42" s="14" t="n">
        <v>5</v>
      </c>
      <c r="E42" s="14" t="n">
        <v>0</v>
      </c>
      <c r="F42" s="15" t="n">
        <v>0.1</v>
      </c>
      <c r="G42" s="14" t="n">
        <v>1</v>
      </c>
      <c r="H42" s="14" t="n">
        <v>1</v>
      </c>
      <c r="I42" s="14" t="n">
        <v>1</v>
      </c>
    </row>
    <row r="43" customFormat="false" ht="15.75" hidden="false" customHeight="true" outlineLevel="0" collapsed="false">
      <c r="A43" s="16" t="s">
        <v>37</v>
      </c>
      <c r="B43" s="16"/>
      <c r="C43" s="16"/>
      <c r="D43" s="16"/>
      <c r="E43" s="16"/>
      <c r="F43" s="16"/>
      <c r="G43" s="16"/>
      <c r="H43" s="16"/>
      <c r="I43" s="16"/>
    </row>
    <row r="44" customFormat="false" ht="21" hidden="false" customHeight="true" outlineLevel="0" collapsed="false">
      <c r="A44" s="6" t="s">
        <v>16</v>
      </c>
      <c r="B44" s="13" t="s">
        <v>32</v>
      </c>
      <c r="C44" s="14" t="n">
        <v>16</v>
      </c>
      <c r="D44" s="14" t="n">
        <v>16</v>
      </c>
      <c r="E44" s="14" t="n">
        <v>0</v>
      </c>
      <c r="F44" s="15" t="n">
        <v>0.1</v>
      </c>
      <c r="G44" s="14" t="n">
        <v>1</v>
      </c>
      <c r="H44" s="14" t="n">
        <v>1</v>
      </c>
      <c r="I44" s="14" t="n">
        <v>1</v>
      </c>
    </row>
    <row r="45" customFormat="false" ht="27" hidden="false" customHeight="true" outlineLevel="0" collapsed="false">
      <c r="A45" s="16" t="s">
        <v>38</v>
      </c>
      <c r="B45" s="16"/>
      <c r="C45" s="16"/>
      <c r="D45" s="16"/>
      <c r="E45" s="16"/>
      <c r="F45" s="16"/>
      <c r="G45" s="16"/>
      <c r="H45" s="16"/>
      <c r="I45" s="16"/>
    </row>
    <row r="46" customFormat="false" ht="18.75" hidden="false" customHeight="true" outlineLevel="0" collapsed="false">
      <c r="A46" s="6" t="s">
        <v>16</v>
      </c>
      <c r="B46" s="13" t="s">
        <v>32</v>
      </c>
      <c r="C46" s="14" t="n">
        <v>0</v>
      </c>
      <c r="D46" s="14" t="n">
        <v>0</v>
      </c>
      <c r="E46" s="14" t="n">
        <v>0</v>
      </c>
      <c r="F46" s="15" t="n">
        <v>0.1</v>
      </c>
      <c r="G46" s="14" t="n">
        <v>0</v>
      </c>
      <c r="H46" s="14" t="n">
        <v>0</v>
      </c>
      <c r="I46" s="14" t="n">
        <v>0</v>
      </c>
    </row>
    <row r="47" customFormat="false" ht="15.75" hidden="false" customHeight="true" outlineLevel="0" collapsed="false">
      <c r="A47" s="16" t="s">
        <v>39</v>
      </c>
      <c r="B47" s="16"/>
      <c r="C47" s="16"/>
      <c r="D47" s="16"/>
      <c r="E47" s="16"/>
      <c r="F47" s="16"/>
      <c r="G47" s="16"/>
      <c r="H47" s="16"/>
      <c r="I47" s="16"/>
    </row>
    <row r="48" customFormat="false" ht="27" hidden="false" customHeight="true" outlineLevel="0" collapsed="false">
      <c r="A48" s="6" t="s">
        <v>16</v>
      </c>
      <c r="B48" s="13" t="s">
        <v>32</v>
      </c>
      <c r="C48" s="14" t="n">
        <v>5</v>
      </c>
      <c r="D48" s="14" t="n">
        <v>5</v>
      </c>
      <c r="E48" s="14" t="n">
        <v>0</v>
      </c>
      <c r="F48" s="15" t="n">
        <v>0.1</v>
      </c>
      <c r="G48" s="14" t="n">
        <v>1</v>
      </c>
      <c r="H48" s="14" t="n">
        <v>1</v>
      </c>
      <c r="I48" s="14" t="n">
        <v>1</v>
      </c>
    </row>
    <row r="49" customFormat="false" ht="15.75" hidden="false" customHeight="true" outlineLevel="0" collapsed="false">
      <c r="A49" s="16" t="s">
        <v>40</v>
      </c>
      <c r="B49" s="16"/>
      <c r="C49" s="16"/>
      <c r="D49" s="16"/>
      <c r="E49" s="16"/>
      <c r="F49" s="16"/>
      <c r="G49" s="16"/>
      <c r="H49" s="16"/>
      <c r="I49" s="16"/>
    </row>
    <row r="50" customFormat="false" ht="30.75" hidden="false" customHeight="true" outlineLevel="0" collapsed="false">
      <c r="A50" s="6" t="s">
        <v>16</v>
      </c>
      <c r="B50" s="13" t="s">
        <v>32</v>
      </c>
      <c r="C50" s="14" t="n">
        <v>36</v>
      </c>
      <c r="D50" s="14" t="n">
        <v>36</v>
      </c>
      <c r="E50" s="14" t="n">
        <v>0</v>
      </c>
      <c r="F50" s="15" t="n">
        <v>0.1</v>
      </c>
      <c r="G50" s="14" t="n">
        <v>1</v>
      </c>
      <c r="H50" s="14" t="n">
        <v>1</v>
      </c>
      <c r="I50" s="14" t="n">
        <v>1</v>
      </c>
    </row>
    <row r="51" customFormat="false" ht="30.75" hidden="false" customHeight="true" outlineLevel="0" collapsed="false">
      <c r="A51" s="16" t="s">
        <v>41</v>
      </c>
      <c r="B51" s="16"/>
      <c r="C51" s="16"/>
      <c r="D51" s="16"/>
      <c r="E51" s="16"/>
      <c r="F51" s="16"/>
      <c r="G51" s="16"/>
      <c r="H51" s="16"/>
      <c r="I51" s="16"/>
    </row>
    <row r="52" customFormat="false" ht="30.75" hidden="false" customHeight="true" outlineLevel="0" collapsed="false">
      <c r="A52" s="6" t="s">
        <v>16</v>
      </c>
      <c r="B52" s="13" t="s">
        <v>32</v>
      </c>
      <c r="C52" s="14" t="n">
        <v>100</v>
      </c>
      <c r="D52" s="14" t="n">
        <v>100</v>
      </c>
      <c r="E52" s="14" t="n">
        <v>0</v>
      </c>
      <c r="F52" s="15" t="n">
        <v>0.1</v>
      </c>
      <c r="G52" s="14" t="n">
        <v>1</v>
      </c>
      <c r="H52" s="14" t="n">
        <v>1</v>
      </c>
      <c r="I52" s="14" t="n">
        <v>1</v>
      </c>
    </row>
    <row r="53" customFormat="false" ht="15.75" hidden="false" customHeight="true" outlineLevel="0" collapsed="false">
      <c r="A53" s="16" t="s">
        <v>42</v>
      </c>
      <c r="B53" s="16"/>
      <c r="C53" s="16"/>
      <c r="D53" s="16"/>
      <c r="E53" s="16"/>
      <c r="F53" s="16"/>
      <c r="G53" s="16"/>
      <c r="H53" s="16"/>
      <c r="I53" s="16"/>
    </row>
    <row r="54" customFormat="false" ht="28.5" hidden="false" customHeight="true" outlineLevel="0" collapsed="false">
      <c r="A54" s="6" t="s">
        <v>16</v>
      </c>
      <c r="B54" s="13" t="s">
        <v>32</v>
      </c>
      <c r="C54" s="14" t="n">
        <v>8</v>
      </c>
      <c r="D54" s="14" t="n">
        <v>8</v>
      </c>
      <c r="E54" s="14" t="n">
        <v>0</v>
      </c>
      <c r="F54" s="15" t="n">
        <v>0.1</v>
      </c>
      <c r="G54" s="14" t="n">
        <v>1</v>
      </c>
      <c r="H54" s="14" t="n">
        <v>1</v>
      </c>
      <c r="I54" s="14" t="n">
        <v>1</v>
      </c>
    </row>
    <row r="55" customFormat="false" ht="28.5" hidden="false" customHeight="true" outlineLevel="0" collapsed="false">
      <c r="A55" s="16" t="s">
        <v>43</v>
      </c>
      <c r="B55" s="16"/>
      <c r="C55" s="16"/>
      <c r="D55" s="16"/>
      <c r="E55" s="16"/>
      <c r="F55" s="16"/>
      <c r="G55" s="16"/>
      <c r="H55" s="16"/>
      <c r="I55" s="16"/>
    </row>
    <row r="56" customFormat="false" ht="28.5" hidden="false" customHeight="true" outlineLevel="0" collapsed="false">
      <c r="A56" s="6" t="s">
        <v>16</v>
      </c>
      <c r="B56" s="13" t="s">
        <v>32</v>
      </c>
      <c r="C56" s="14" t="n">
        <v>0</v>
      </c>
      <c r="D56" s="14" t="n">
        <v>0</v>
      </c>
      <c r="E56" s="14" t="n">
        <v>0</v>
      </c>
      <c r="F56" s="15" t="n">
        <v>0.1</v>
      </c>
      <c r="G56" s="14" t="n">
        <v>0</v>
      </c>
      <c r="H56" s="14" t="n">
        <v>0</v>
      </c>
      <c r="I56" s="14" t="n">
        <v>0</v>
      </c>
    </row>
    <row r="57" customFormat="false" ht="15.75" hidden="false" customHeight="true" outlineLevel="0" collapsed="false">
      <c r="A57" s="16" t="s">
        <v>44</v>
      </c>
      <c r="B57" s="16"/>
      <c r="C57" s="16"/>
      <c r="D57" s="16"/>
      <c r="E57" s="16"/>
      <c r="F57" s="16"/>
      <c r="G57" s="16"/>
      <c r="H57" s="16"/>
      <c r="I57" s="16"/>
    </row>
    <row r="58" customFormat="false" ht="27" hidden="false" customHeight="true" outlineLevel="0" collapsed="false">
      <c r="A58" s="6" t="s">
        <v>16</v>
      </c>
      <c r="B58" s="13" t="s">
        <v>32</v>
      </c>
      <c r="C58" s="14" t="n">
        <v>8</v>
      </c>
      <c r="D58" s="14" t="n">
        <v>8</v>
      </c>
      <c r="E58" s="14" t="n">
        <f aca="false">((D58/C58)*100)-100</f>
        <v>0</v>
      </c>
      <c r="F58" s="15" t="n">
        <v>0.1</v>
      </c>
      <c r="G58" s="14" t="n">
        <v>1</v>
      </c>
      <c r="H58" s="14" t="n">
        <v>1</v>
      </c>
      <c r="I58" s="14" t="n">
        <f aca="false">H58/G58</f>
        <v>1</v>
      </c>
    </row>
    <row r="59" customFormat="false" ht="27" hidden="false" customHeight="true" outlineLevel="0" collapsed="false">
      <c r="A59" s="16" t="s">
        <v>45</v>
      </c>
      <c r="B59" s="16"/>
      <c r="C59" s="16"/>
      <c r="D59" s="16"/>
      <c r="E59" s="16"/>
      <c r="F59" s="16"/>
      <c r="G59" s="16"/>
      <c r="H59" s="16"/>
      <c r="I59" s="16"/>
    </row>
    <row r="60" customFormat="false" ht="27" hidden="false" customHeight="true" outlineLevel="0" collapsed="false">
      <c r="A60" s="6" t="s">
        <v>16</v>
      </c>
      <c r="B60" s="13" t="s">
        <v>32</v>
      </c>
      <c r="C60" s="14" t="n">
        <v>100</v>
      </c>
      <c r="D60" s="14" t="n">
        <v>100</v>
      </c>
      <c r="E60" s="14" t="n">
        <v>0</v>
      </c>
      <c r="F60" s="15" t="n">
        <v>0.1</v>
      </c>
      <c r="G60" s="14" t="n">
        <v>1</v>
      </c>
      <c r="H60" s="14" t="n">
        <v>1</v>
      </c>
      <c r="I60" s="14" t="n">
        <v>1</v>
      </c>
    </row>
    <row r="61" customFormat="false" ht="15.75" hidden="false" customHeight="true" outlineLevel="0" collapsed="false">
      <c r="A61" s="16" t="s">
        <v>46</v>
      </c>
      <c r="B61" s="16"/>
      <c r="C61" s="16"/>
      <c r="D61" s="16"/>
      <c r="E61" s="16"/>
      <c r="F61" s="16"/>
      <c r="G61" s="16"/>
      <c r="H61" s="16"/>
      <c r="I61" s="16"/>
    </row>
    <row r="62" customFormat="false" ht="27" hidden="false" customHeight="true" outlineLevel="0" collapsed="false">
      <c r="A62" s="6" t="s">
        <v>16</v>
      </c>
      <c r="B62" s="13" t="s">
        <v>32</v>
      </c>
      <c r="C62" s="14" t="n">
        <v>7</v>
      </c>
      <c r="D62" s="14" t="n">
        <v>7</v>
      </c>
      <c r="E62" s="14" t="n">
        <v>0</v>
      </c>
      <c r="F62" s="15" t="n">
        <v>0.1</v>
      </c>
      <c r="G62" s="14" t="n">
        <v>1</v>
      </c>
      <c r="H62" s="14" t="n">
        <v>1</v>
      </c>
      <c r="I62" s="14" t="n">
        <v>1</v>
      </c>
    </row>
    <row r="63" customFormat="false" ht="21.75" hidden="false" customHeight="true" outlineLevel="0" collapsed="false">
      <c r="A63" s="16" t="s">
        <v>47</v>
      </c>
      <c r="B63" s="16"/>
      <c r="C63" s="16"/>
      <c r="D63" s="16"/>
      <c r="E63" s="16"/>
      <c r="F63" s="16"/>
      <c r="G63" s="16"/>
      <c r="H63" s="16"/>
      <c r="I63" s="16"/>
    </row>
    <row r="64" customFormat="false" ht="26.25" hidden="false" customHeight="true" outlineLevel="0" collapsed="false">
      <c r="A64" s="6" t="s">
        <v>16</v>
      </c>
      <c r="B64" s="13" t="s">
        <v>32</v>
      </c>
      <c r="C64" s="14" t="n">
        <v>2</v>
      </c>
      <c r="D64" s="14" t="n">
        <v>2</v>
      </c>
      <c r="E64" s="14" t="n">
        <v>0</v>
      </c>
      <c r="F64" s="15" t="n">
        <v>0.1</v>
      </c>
      <c r="G64" s="14" t="n">
        <v>1</v>
      </c>
      <c r="H64" s="14" t="n">
        <v>1</v>
      </c>
      <c r="I64" s="14" t="n">
        <f aca="false">H64/G64</f>
        <v>1</v>
      </c>
    </row>
    <row r="65" customFormat="false" ht="15.75" hidden="false" customHeight="true" outlineLevel="0" collapsed="false">
      <c r="A65" s="16" t="s">
        <v>48</v>
      </c>
      <c r="B65" s="16"/>
      <c r="C65" s="16"/>
      <c r="D65" s="16"/>
      <c r="E65" s="16"/>
      <c r="F65" s="16"/>
      <c r="G65" s="16"/>
      <c r="H65" s="16"/>
      <c r="I65" s="16"/>
    </row>
    <row r="66" customFormat="false" ht="28.5" hidden="false" customHeight="true" outlineLevel="0" collapsed="false">
      <c r="A66" s="6" t="s">
        <v>16</v>
      </c>
      <c r="B66" s="13" t="s">
        <v>32</v>
      </c>
      <c r="C66" s="14" t="n">
        <v>15</v>
      </c>
      <c r="D66" s="14" t="n">
        <v>15</v>
      </c>
      <c r="E66" s="14" t="n">
        <v>0</v>
      </c>
      <c r="F66" s="15" t="n">
        <v>0.1</v>
      </c>
      <c r="G66" s="14" t="n">
        <v>1</v>
      </c>
      <c r="H66" s="14" t="n">
        <v>1</v>
      </c>
      <c r="I66" s="14" t="n">
        <f aca="false">H66/G66</f>
        <v>1</v>
      </c>
    </row>
    <row r="67" customFormat="false" ht="24" hidden="false" customHeight="true" outlineLevel="0" collapsed="false">
      <c r="A67" s="16" t="s">
        <v>49</v>
      </c>
      <c r="B67" s="16"/>
      <c r="C67" s="16"/>
      <c r="D67" s="16"/>
      <c r="E67" s="16"/>
      <c r="F67" s="16"/>
      <c r="G67" s="16"/>
      <c r="H67" s="16"/>
      <c r="I67" s="16"/>
    </row>
    <row r="68" customFormat="false" ht="30" hidden="false" customHeight="true" outlineLevel="0" collapsed="false">
      <c r="A68" s="6" t="s">
        <v>16</v>
      </c>
      <c r="B68" s="13" t="s">
        <v>32</v>
      </c>
      <c r="C68" s="14" t="n">
        <v>5</v>
      </c>
      <c r="D68" s="14" t="n">
        <v>5</v>
      </c>
      <c r="E68" s="14" t="n">
        <v>0</v>
      </c>
      <c r="F68" s="15" t="n">
        <v>0.1</v>
      </c>
      <c r="G68" s="14" t="n">
        <v>1</v>
      </c>
      <c r="H68" s="14" t="n">
        <v>1</v>
      </c>
      <c r="I68" s="14" t="n">
        <v>1</v>
      </c>
    </row>
    <row r="69" customFormat="false" ht="15.75" hidden="false" customHeight="true" outlineLevel="0" collapsed="false">
      <c r="A69" s="16" t="s">
        <v>50</v>
      </c>
      <c r="B69" s="16"/>
      <c r="C69" s="16"/>
      <c r="D69" s="16"/>
      <c r="E69" s="16"/>
      <c r="F69" s="16"/>
      <c r="G69" s="16"/>
      <c r="H69" s="16"/>
      <c r="I69" s="16"/>
    </row>
    <row r="70" customFormat="false" ht="30" hidden="false" customHeight="true" outlineLevel="0" collapsed="false">
      <c r="A70" s="6" t="s">
        <v>16</v>
      </c>
      <c r="B70" s="13" t="s">
        <v>32</v>
      </c>
      <c r="C70" s="14" t="n">
        <v>10</v>
      </c>
      <c r="D70" s="14" t="n">
        <v>10</v>
      </c>
      <c r="E70" s="14" t="n">
        <v>0</v>
      </c>
      <c r="F70" s="15" t="n">
        <v>0.1</v>
      </c>
      <c r="G70" s="14" t="n">
        <v>1</v>
      </c>
      <c r="H70" s="14" t="n">
        <v>1</v>
      </c>
      <c r="I70" s="14" t="n">
        <f aca="false">H70/G70</f>
        <v>1</v>
      </c>
    </row>
    <row r="71" s="5" customFormat="true" ht="30" hidden="false" customHeight="true" outlineLevel="0" collapsed="false">
      <c r="A71" s="18" t="s">
        <v>51</v>
      </c>
      <c r="B71" s="18"/>
      <c r="C71" s="18"/>
      <c r="D71" s="18"/>
      <c r="E71" s="18"/>
      <c r="F71" s="18"/>
      <c r="G71" s="18"/>
      <c r="H71" s="18"/>
      <c r="I71" s="18"/>
    </row>
    <row r="72" s="5" customFormat="true" ht="52.5" hidden="false" customHeight="true" outlineLevel="0" collapsed="false">
      <c r="A72" s="6" t="s">
        <v>2</v>
      </c>
      <c r="B72" s="6" t="s">
        <v>3</v>
      </c>
      <c r="C72" s="6" t="s">
        <v>4</v>
      </c>
      <c r="D72" s="6"/>
      <c r="E72" s="6"/>
      <c r="F72" s="6" t="s">
        <v>5</v>
      </c>
      <c r="G72" s="7" t="s">
        <v>6</v>
      </c>
      <c r="H72" s="7"/>
      <c r="I72" s="7"/>
    </row>
    <row r="73" s="5" customFormat="true" ht="73.5" hidden="false" customHeight="true" outlineLevel="0" collapsed="false">
      <c r="A73" s="6"/>
      <c r="B73" s="6"/>
      <c r="C73" s="8" t="s">
        <v>7</v>
      </c>
      <c r="D73" s="8" t="s">
        <v>8</v>
      </c>
      <c r="E73" s="8" t="s">
        <v>9</v>
      </c>
      <c r="F73" s="6"/>
      <c r="G73" s="8" t="s">
        <v>10</v>
      </c>
      <c r="H73" s="8" t="s">
        <v>11</v>
      </c>
      <c r="I73" s="8" t="s">
        <v>12</v>
      </c>
    </row>
    <row r="74" s="5" customFormat="true" ht="23.25" hidden="false" customHeight="true" outlineLevel="0" collapsed="false">
      <c r="A74" s="9" t="s">
        <v>13</v>
      </c>
      <c r="B74" s="9" t="s">
        <v>14</v>
      </c>
      <c r="C74" s="10" t="n">
        <v>1</v>
      </c>
      <c r="D74" s="10" t="n">
        <v>2</v>
      </c>
      <c r="E74" s="10" t="n">
        <v>3</v>
      </c>
      <c r="F74" s="10" t="n">
        <v>4</v>
      </c>
      <c r="G74" s="11" t="n">
        <v>5</v>
      </c>
      <c r="H74" s="11" t="n">
        <v>6</v>
      </c>
      <c r="I74" s="11" t="n">
        <v>7</v>
      </c>
    </row>
    <row r="75" customFormat="false" ht="15.75" hidden="false" customHeight="true" outlineLevel="0" collapsed="false">
      <c r="A75" s="9" t="s">
        <v>52</v>
      </c>
      <c r="B75" s="9"/>
      <c r="C75" s="9"/>
      <c r="D75" s="9"/>
      <c r="E75" s="9"/>
      <c r="F75" s="9"/>
      <c r="G75" s="9"/>
      <c r="H75" s="9"/>
      <c r="I75" s="9"/>
    </row>
    <row r="76" customFormat="false" ht="33" hidden="false" customHeight="true" outlineLevel="0" collapsed="false">
      <c r="A76" s="6" t="s">
        <v>16</v>
      </c>
      <c r="B76" s="13" t="s">
        <v>17</v>
      </c>
      <c r="C76" s="14" t="n">
        <v>25</v>
      </c>
      <c r="D76" s="14" t="n">
        <v>25</v>
      </c>
      <c r="E76" s="14" t="n">
        <v>0</v>
      </c>
      <c r="F76" s="15" t="n">
        <v>0.1</v>
      </c>
      <c r="G76" s="14" t="n">
        <v>1</v>
      </c>
      <c r="H76" s="14" t="n">
        <v>1</v>
      </c>
      <c r="I76" s="14" t="n">
        <f aca="false">H76/G76</f>
        <v>1</v>
      </c>
    </row>
    <row r="77" customFormat="false" ht="33" hidden="false" customHeight="true" outlineLevel="0" collapsed="false">
      <c r="A77" s="9" t="s">
        <v>53</v>
      </c>
      <c r="B77" s="9"/>
      <c r="C77" s="9"/>
      <c r="D77" s="9"/>
      <c r="E77" s="9"/>
      <c r="F77" s="9"/>
      <c r="G77" s="9"/>
      <c r="H77" s="9"/>
      <c r="I77" s="9"/>
    </row>
    <row r="78" customFormat="false" ht="33" hidden="false" customHeight="true" outlineLevel="0" collapsed="false">
      <c r="A78" s="6" t="s">
        <v>16</v>
      </c>
      <c r="B78" s="13" t="s">
        <v>17</v>
      </c>
      <c r="C78" s="14" t="n">
        <v>0</v>
      </c>
      <c r="D78" s="14" t="n">
        <v>0</v>
      </c>
      <c r="E78" s="14" t="n">
        <v>0</v>
      </c>
      <c r="F78" s="15" t="n">
        <v>0.1</v>
      </c>
      <c r="G78" s="14" t="n">
        <v>0</v>
      </c>
      <c r="H78" s="14" t="n">
        <v>0</v>
      </c>
      <c r="I78" s="14" t="n">
        <v>0</v>
      </c>
    </row>
    <row r="79" customFormat="false" ht="33" hidden="false" customHeight="true" outlineLevel="0" collapsed="false">
      <c r="A79" s="9" t="s">
        <v>54</v>
      </c>
      <c r="B79" s="9"/>
      <c r="C79" s="9"/>
      <c r="D79" s="9"/>
      <c r="E79" s="9"/>
      <c r="F79" s="9"/>
      <c r="G79" s="9"/>
      <c r="H79" s="9"/>
      <c r="I79" s="9"/>
    </row>
    <row r="80" customFormat="false" ht="33" hidden="false" customHeight="true" outlineLevel="0" collapsed="false">
      <c r="A80" s="6" t="s">
        <v>16</v>
      </c>
      <c r="B80" s="13" t="s">
        <v>17</v>
      </c>
      <c r="C80" s="14" t="n">
        <v>0</v>
      </c>
      <c r="D80" s="14" t="n">
        <v>0</v>
      </c>
      <c r="E80" s="14" t="n">
        <v>0</v>
      </c>
      <c r="F80" s="15" t="n">
        <v>0.1</v>
      </c>
      <c r="G80" s="14" t="n">
        <v>0</v>
      </c>
      <c r="H80" s="14" t="n">
        <v>0</v>
      </c>
      <c r="I80" s="14" t="n">
        <v>0</v>
      </c>
    </row>
    <row r="81" customFormat="false" ht="33" hidden="false" customHeight="true" outlineLevel="0" collapsed="false">
      <c r="A81" s="9" t="s">
        <v>55</v>
      </c>
      <c r="B81" s="9"/>
      <c r="C81" s="9"/>
      <c r="D81" s="9"/>
      <c r="E81" s="9"/>
      <c r="F81" s="9"/>
      <c r="G81" s="9"/>
      <c r="H81" s="9"/>
      <c r="I81" s="9"/>
    </row>
    <row r="82" customFormat="false" ht="33" hidden="false" customHeight="true" outlineLevel="0" collapsed="false">
      <c r="A82" s="6" t="s">
        <v>16</v>
      </c>
      <c r="B82" s="13" t="s">
        <v>17</v>
      </c>
      <c r="C82" s="14" t="n">
        <v>100</v>
      </c>
      <c r="D82" s="14" t="n">
        <v>100</v>
      </c>
      <c r="E82" s="14" t="n">
        <v>0</v>
      </c>
      <c r="F82" s="15" t="n">
        <v>0.1</v>
      </c>
      <c r="G82" s="14" t="n">
        <v>1</v>
      </c>
      <c r="H82" s="14" t="n">
        <v>1</v>
      </c>
      <c r="I82" s="14" t="n">
        <f aca="false">H82/G82</f>
        <v>1</v>
      </c>
    </row>
    <row r="83" customFormat="false" ht="33" hidden="false" customHeight="true" outlineLevel="0" collapsed="false">
      <c r="A83" s="9" t="s">
        <v>56</v>
      </c>
      <c r="B83" s="9"/>
      <c r="C83" s="9"/>
      <c r="D83" s="9"/>
      <c r="E83" s="9"/>
      <c r="F83" s="9"/>
      <c r="G83" s="9"/>
      <c r="H83" s="9"/>
      <c r="I83" s="9"/>
    </row>
    <row r="84" customFormat="false" ht="33" hidden="false" customHeight="true" outlineLevel="0" collapsed="false">
      <c r="A84" s="6" t="s">
        <v>16</v>
      </c>
      <c r="B84" s="13" t="s">
        <v>17</v>
      </c>
      <c r="C84" s="14" t="n">
        <v>0</v>
      </c>
      <c r="D84" s="14" t="n">
        <v>0</v>
      </c>
      <c r="E84" s="14" t="n">
        <v>0</v>
      </c>
      <c r="F84" s="15" t="n">
        <v>0.1</v>
      </c>
      <c r="G84" s="14" t="n">
        <v>1</v>
      </c>
      <c r="H84" s="14" t="n">
        <v>1</v>
      </c>
      <c r="I84" s="14" t="n">
        <f aca="false">H84/G84</f>
        <v>1</v>
      </c>
    </row>
    <row r="85" customFormat="false" ht="24" hidden="false" customHeight="true" outlineLevel="0" collapsed="false">
      <c r="A85" s="9" t="s">
        <v>57</v>
      </c>
      <c r="B85" s="9"/>
      <c r="C85" s="9"/>
      <c r="D85" s="9"/>
      <c r="E85" s="9"/>
      <c r="F85" s="9"/>
      <c r="G85" s="9"/>
      <c r="H85" s="9"/>
      <c r="I85" s="9"/>
    </row>
    <row r="86" customFormat="false" ht="33" hidden="false" customHeight="true" outlineLevel="0" collapsed="false">
      <c r="A86" s="6" t="s">
        <v>16</v>
      </c>
      <c r="B86" s="13" t="s">
        <v>32</v>
      </c>
      <c r="C86" s="14" t="n">
        <v>100</v>
      </c>
      <c r="D86" s="14" t="n">
        <v>100</v>
      </c>
      <c r="E86" s="14" t="n">
        <v>0</v>
      </c>
      <c r="F86" s="15" t="n">
        <v>0.1</v>
      </c>
      <c r="G86" s="14" t="n">
        <v>1</v>
      </c>
      <c r="H86" s="14" t="n">
        <v>1</v>
      </c>
      <c r="I86" s="14" t="n">
        <v>1</v>
      </c>
    </row>
    <row r="87" customFormat="false" ht="33" hidden="false" customHeight="true" outlineLevel="0" collapsed="false">
      <c r="A87" s="9" t="s">
        <v>58</v>
      </c>
      <c r="B87" s="9"/>
      <c r="C87" s="9"/>
      <c r="D87" s="9"/>
      <c r="E87" s="9"/>
      <c r="F87" s="9"/>
      <c r="G87" s="9"/>
      <c r="H87" s="9"/>
      <c r="I87" s="9"/>
    </row>
    <row r="88" customFormat="false" ht="33" hidden="false" customHeight="true" outlineLevel="0" collapsed="false">
      <c r="A88" s="6" t="s">
        <v>16</v>
      </c>
      <c r="B88" s="13" t="s">
        <v>32</v>
      </c>
      <c r="C88" s="14" t="n">
        <v>0</v>
      </c>
      <c r="D88" s="14" t="n">
        <v>0</v>
      </c>
      <c r="E88" s="14" t="n">
        <v>0</v>
      </c>
      <c r="F88" s="15" t="n">
        <v>0.1</v>
      </c>
      <c r="G88" s="14" t="n">
        <v>0</v>
      </c>
      <c r="H88" s="14" t="n">
        <v>0</v>
      </c>
      <c r="I88" s="14" t="n">
        <v>0</v>
      </c>
    </row>
    <row r="89" customFormat="false" ht="33" hidden="false" customHeight="true" outlineLevel="0" collapsed="false">
      <c r="A89" s="9" t="s">
        <v>59</v>
      </c>
      <c r="B89" s="9"/>
      <c r="C89" s="9"/>
      <c r="D89" s="9"/>
      <c r="E89" s="9"/>
      <c r="F89" s="9"/>
      <c r="G89" s="9"/>
      <c r="H89" s="9"/>
      <c r="I89" s="9"/>
    </row>
    <row r="90" customFormat="false" ht="33" hidden="false" customHeight="true" outlineLevel="0" collapsed="false">
      <c r="A90" s="6" t="s">
        <v>16</v>
      </c>
      <c r="B90" s="13" t="s">
        <v>32</v>
      </c>
      <c r="C90" s="14" t="n">
        <v>15</v>
      </c>
      <c r="D90" s="14" t="n">
        <v>15</v>
      </c>
      <c r="E90" s="14" t="n">
        <v>0</v>
      </c>
      <c r="F90" s="15" t="n">
        <v>0.1</v>
      </c>
      <c r="G90" s="14" t="n">
        <v>1</v>
      </c>
      <c r="H90" s="14" t="n">
        <v>1</v>
      </c>
      <c r="I90" s="14" t="n">
        <f aca="false">H90/G90</f>
        <v>1</v>
      </c>
    </row>
    <row r="91" customFormat="false" ht="33" hidden="false" customHeight="true" outlineLevel="0" collapsed="false">
      <c r="A91" s="9" t="s">
        <v>60</v>
      </c>
      <c r="B91" s="9"/>
      <c r="C91" s="9"/>
      <c r="D91" s="9"/>
      <c r="E91" s="9"/>
      <c r="F91" s="9"/>
      <c r="G91" s="9"/>
      <c r="H91" s="9"/>
      <c r="I91" s="9"/>
    </row>
    <row r="92" customFormat="false" ht="33" hidden="false" customHeight="true" outlineLevel="0" collapsed="false">
      <c r="A92" s="6" t="s">
        <v>16</v>
      </c>
      <c r="B92" s="13" t="s">
        <v>32</v>
      </c>
      <c r="C92" s="14" t="n">
        <v>0</v>
      </c>
      <c r="D92" s="14" t="n">
        <v>0</v>
      </c>
      <c r="E92" s="14" t="n">
        <v>0</v>
      </c>
      <c r="F92" s="15" t="n">
        <v>0.1</v>
      </c>
      <c r="G92" s="14" t="n">
        <v>0</v>
      </c>
      <c r="H92" s="14" t="n">
        <v>0</v>
      </c>
      <c r="I92" s="14" t="n">
        <v>0</v>
      </c>
    </row>
    <row r="93" customFormat="false" ht="33" hidden="false" customHeight="true" outlineLevel="0" collapsed="false">
      <c r="A93" s="9" t="s">
        <v>61</v>
      </c>
      <c r="B93" s="9"/>
      <c r="C93" s="9"/>
      <c r="D93" s="9"/>
      <c r="E93" s="9"/>
      <c r="F93" s="9"/>
      <c r="G93" s="9"/>
      <c r="H93" s="9"/>
      <c r="I93" s="9"/>
    </row>
    <row r="94" customFormat="false" ht="33" hidden="false" customHeight="true" outlineLevel="0" collapsed="false">
      <c r="A94" s="6" t="s">
        <v>16</v>
      </c>
      <c r="B94" s="13" t="s">
        <v>32</v>
      </c>
      <c r="C94" s="14" t="n">
        <v>13</v>
      </c>
      <c r="D94" s="14" t="n">
        <v>13</v>
      </c>
      <c r="E94" s="14" t="n">
        <v>0</v>
      </c>
      <c r="F94" s="15" t="n">
        <v>0.1</v>
      </c>
      <c r="G94" s="14" t="n">
        <v>1</v>
      </c>
      <c r="H94" s="14" t="n">
        <v>1</v>
      </c>
      <c r="I94" s="14" t="n">
        <v>1</v>
      </c>
    </row>
    <row r="95" customFormat="false" ht="33" hidden="false" customHeight="true" outlineLevel="0" collapsed="false">
      <c r="A95" s="9" t="s">
        <v>62</v>
      </c>
      <c r="B95" s="9"/>
      <c r="C95" s="9"/>
      <c r="D95" s="9"/>
      <c r="E95" s="9"/>
      <c r="F95" s="9"/>
      <c r="G95" s="9"/>
      <c r="H95" s="9"/>
      <c r="I95" s="9"/>
    </row>
    <row r="96" customFormat="false" ht="33" hidden="false" customHeight="true" outlineLevel="0" collapsed="false">
      <c r="A96" s="6" t="s">
        <v>16</v>
      </c>
      <c r="B96" s="13" t="s">
        <v>32</v>
      </c>
      <c r="C96" s="14" t="n">
        <v>0</v>
      </c>
      <c r="D96" s="14" t="n">
        <v>0</v>
      </c>
      <c r="E96" s="14" t="n">
        <v>0</v>
      </c>
      <c r="F96" s="15" t="n">
        <v>0.1</v>
      </c>
      <c r="G96" s="14" t="n">
        <v>0</v>
      </c>
      <c r="H96" s="14" t="n">
        <v>0</v>
      </c>
      <c r="I96" s="14" t="n">
        <v>0</v>
      </c>
    </row>
    <row r="97" customFormat="false" ht="33" hidden="false" customHeight="true" outlineLevel="0" collapsed="false">
      <c r="A97" s="9" t="s">
        <v>63</v>
      </c>
      <c r="B97" s="9"/>
      <c r="C97" s="9"/>
      <c r="D97" s="9"/>
      <c r="E97" s="9"/>
      <c r="F97" s="9"/>
      <c r="G97" s="9"/>
      <c r="H97" s="9"/>
      <c r="I97" s="9"/>
    </row>
    <row r="98" customFormat="false" ht="33" hidden="false" customHeight="true" outlineLevel="0" collapsed="false">
      <c r="A98" s="6" t="s">
        <v>16</v>
      </c>
      <c r="B98" s="13" t="s">
        <v>32</v>
      </c>
      <c r="C98" s="14" t="n">
        <v>0</v>
      </c>
      <c r="D98" s="14" t="n">
        <v>0</v>
      </c>
      <c r="E98" s="14" t="n">
        <v>0</v>
      </c>
      <c r="F98" s="15" t="n">
        <v>0.1</v>
      </c>
      <c r="G98" s="14" t="n">
        <v>0</v>
      </c>
      <c r="H98" s="14" t="n">
        <v>0</v>
      </c>
      <c r="I98" s="14" t="n">
        <v>0</v>
      </c>
    </row>
    <row r="99" customFormat="false" ht="33" hidden="false" customHeight="true" outlineLevel="0" collapsed="false">
      <c r="A99" s="9" t="s">
        <v>64</v>
      </c>
      <c r="B99" s="9"/>
      <c r="C99" s="9"/>
      <c r="D99" s="9"/>
      <c r="E99" s="9"/>
      <c r="F99" s="9"/>
      <c r="G99" s="9"/>
      <c r="H99" s="9"/>
      <c r="I99" s="9"/>
    </row>
    <row r="100" customFormat="false" ht="33" hidden="false" customHeight="true" outlineLevel="0" collapsed="false">
      <c r="A100" s="6" t="s">
        <v>16</v>
      </c>
      <c r="B100" s="13" t="s">
        <v>32</v>
      </c>
      <c r="C100" s="14" t="n">
        <v>23</v>
      </c>
      <c r="D100" s="14" t="n">
        <v>23</v>
      </c>
      <c r="E100" s="14" t="n">
        <v>0</v>
      </c>
      <c r="F100" s="15" t="n">
        <v>0.1</v>
      </c>
      <c r="G100" s="14" t="n">
        <v>1</v>
      </c>
      <c r="H100" s="14" t="n">
        <v>1</v>
      </c>
      <c r="I100" s="14" t="n">
        <f aca="false">H100/G100</f>
        <v>1</v>
      </c>
    </row>
    <row r="101" customFormat="false" ht="33" hidden="false" customHeight="true" outlineLevel="0" collapsed="false">
      <c r="A101" s="9" t="s">
        <v>65</v>
      </c>
      <c r="B101" s="9"/>
      <c r="C101" s="9"/>
      <c r="D101" s="9"/>
      <c r="E101" s="9"/>
      <c r="F101" s="9"/>
      <c r="G101" s="9"/>
      <c r="H101" s="9"/>
      <c r="I101" s="9"/>
    </row>
    <row r="102" customFormat="false" ht="33" hidden="false" customHeight="true" outlineLevel="0" collapsed="false">
      <c r="A102" s="6" t="s">
        <v>16</v>
      </c>
      <c r="B102" s="13" t="s">
        <v>32</v>
      </c>
      <c r="C102" s="14" t="n">
        <v>100</v>
      </c>
      <c r="D102" s="14" t="n">
        <v>100</v>
      </c>
      <c r="E102" s="14" t="n">
        <v>0</v>
      </c>
      <c r="F102" s="15" t="n">
        <v>0.1</v>
      </c>
      <c r="G102" s="14" t="n">
        <v>1</v>
      </c>
      <c r="H102" s="14" t="n">
        <v>1</v>
      </c>
      <c r="I102" s="14" t="n">
        <v>1</v>
      </c>
    </row>
    <row r="103" customFormat="false" ht="33" hidden="false" customHeight="true" outlineLevel="0" collapsed="false">
      <c r="A103" s="9" t="s">
        <v>66</v>
      </c>
      <c r="B103" s="9"/>
      <c r="C103" s="9"/>
      <c r="D103" s="9"/>
      <c r="E103" s="9"/>
      <c r="F103" s="9"/>
      <c r="G103" s="9"/>
      <c r="H103" s="9"/>
      <c r="I103" s="9"/>
    </row>
    <row r="104" customFormat="false" ht="33" hidden="false" customHeight="true" outlineLevel="0" collapsed="false">
      <c r="A104" s="6" t="s">
        <v>16</v>
      </c>
      <c r="B104" s="13" t="s">
        <v>32</v>
      </c>
      <c r="C104" s="14" t="n">
        <v>0</v>
      </c>
      <c r="D104" s="14" t="n">
        <v>0</v>
      </c>
      <c r="E104" s="14" t="n">
        <v>0</v>
      </c>
      <c r="F104" s="15" t="n">
        <v>0.1</v>
      </c>
      <c r="G104" s="14" t="n">
        <v>0</v>
      </c>
      <c r="H104" s="14" t="n">
        <v>0</v>
      </c>
      <c r="I104" s="14" t="n">
        <v>0</v>
      </c>
    </row>
    <row r="105" customFormat="false" ht="33" hidden="false" customHeight="true" outlineLevel="0" collapsed="false">
      <c r="A105" s="9" t="s">
        <v>67</v>
      </c>
      <c r="B105" s="9"/>
      <c r="C105" s="9"/>
      <c r="D105" s="9"/>
      <c r="E105" s="9"/>
      <c r="F105" s="9"/>
      <c r="G105" s="9"/>
      <c r="H105" s="9"/>
      <c r="I105" s="9"/>
    </row>
    <row r="106" customFormat="false" ht="33" hidden="false" customHeight="true" outlineLevel="0" collapsed="false">
      <c r="A106" s="6" t="s">
        <v>16</v>
      </c>
      <c r="B106" s="13" t="s">
        <v>32</v>
      </c>
      <c r="C106" s="14" t="n">
        <v>5</v>
      </c>
      <c r="D106" s="14" t="n">
        <v>5</v>
      </c>
      <c r="E106" s="14" t="n">
        <v>0</v>
      </c>
      <c r="F106" s="15" t="n">
        <v>0.1</v>
      </c>
      <c r="G106" s="14" t="n">
        <v>1</v>
      </c>
      <c r="H106" s="14" t="n">
        <v>1</v>
      </c>
      <c r="I106" s="14" t="n">
        <f aca="false">H106/G106</f>
        <v>1</v>
      </c>
    </row>
    <row r="107" customFormat="false" ht="33" hidden="false" customHeight="true" outlineLevel="0" collapsed="false">
      <c r="A107" s="9" t="s">
        <v>68</v>
      </c>
      <c r="B107" s="9"/>
      <c r="C107" s="9"/>
      <c r="D107" s="9"/>
      <c r="E107" s="9"/>
      <c r="F107" s="9"/>
      <c r="G107" s="9"/>
      <c r="H107" s="9"/>
      <c r="I107" s="9"/>
    </row>
    <row r="108" customFormat="false" ht="33" hidden="false" customHeight="true" outlineLevel="0" collapsed="false">
      <c r="A108" s="6" t="s">
        <v>16</v>
      </c>
      <c r="B108" s="13" t="s">
        <v>32</v>
      </c>
      <c r="C108" s="14" t="n">
        <v>17</v>
      </c>
      <c r="D108" s="14" t="n">
        <v>17</v>
      </c>
      <c r="E108" s="14" t="n">
        <v>0</v>
      </c>
      <c r="F108" s="15" t="n">
        <v>0.1</v>
      </c>
      <c r="G108" s="14" t="n">
        <v>1</v>
      </c>
      <c r="H108" s="14" t="n">
        <v>1</v>
      </c>
      <c r="I108" s="14" t="n">
        <f aca="false">H108/G108</f>
        <v>1</v>
      </c>
    </row>
    <row r="109" customFormat="false" ht="48" hidden="false" customHeight="true" outlineLevel="0" collapsed="false">
      <c r="A109" s="9" t="s">
        <v>69</v>
      </c>
      <c r="B109" s="9"/>
      <c r="C109" s="9"/>
      <c r="D109" s="9"/>
      <c r="E109" s="9"/>
      <c r="F109" s="9"/>
      <c r="G109" s="9"/>
      <c r="H109" s="9"/>
      <c r="I109" s="9"/>
    </row>
    <row r="110" customFormat="false" ht="33" hidden="false" customHeight="true" outlineLevel="0" collapsed="false">
      <c r="A110" s="6" t="s">
        <v>16</v>
      </c>
      <c r="B110" s="13" t="s">
        <v>32</v>
      </c>
      <c r="C110" s="14" t="n">
        <v>0</v>
      </c>
      <c r="D110" s="14" t="n">
        <v>0</v>
      </c>
      <c r="E110" s="14" t="n">
        <v>0</v>
      </c>
      <c r="F110" s="15" t="n">
        <v>0.1</v>
      </c>
      <c r="G110" s="14" t="n">
        <v>0</v>
      </c>
      <c r="H110" s="14" t="n">
        <v>0</v>
      </c>
      <c r="I110" s="14" t="n">
        <v>0</v>
      </c>
    </row>
    <row r="111" s="5" customFormat="true" ht="69.75" hidden="false" customHeight="true" outlineLevel="0" collapsed="false">
      <c r="A111" s="18" t="s">
        <v>70</v>
      </c>
      <c r="B111" s="18"/>
      <c r="C111" s="18"/>
      <c r="D111" s="18"/>
      <c r="E111" s="18"/>
      <c r="F111" s="18"/>
      <c r="G111" s="18"/>
      <c r="H111" s="18"/>
      <c r="I111" s="18"/>
    </row>
    <row r="112" s="5" customFormat="true" ht="117" hidden="false" customHeight="true" outlineLevel="0" collapsed="false">
      <c r="A112" s="6" t="s">
        <v>2</v>
      </c>
      <c r="B112" s="6" t="s">
        <v>3</v>
      </c>
      <c r="C112" s="19" t="s">
        <v>71</v>
      </c>
      <c r="D112" s="19"/>
      <c r="E112" s="19"/>
      <c r="F112" s="6" t="s">
        <v>5</v>
      </c>
      <c r="G112" s="7" t="s">
        <v>6</v>
      </c>
      <c r="H112" s="7"/>
      <c r="I112" s="7"/>
    </row>
    <row r="113" s="5" customFormat="true" ht="168" hidden="false" customHeight="true" outlineLevel="0" collapsed="false">
      <c r="A113" s="6"/>
      <c r="B113" s="6"/>
      <c r="C113" s="8" t="s">
        <v>7</v>
      </c>
      <c r="D113" s="8" t="s">
        <v>8</v>
      </c>
      <c r="E113" s="8" t="s">
        <v>9</v>
      </c>
      <c r="F113" s="6"/>
      <c r="G113" s="8" t="s">
        <v>10</v>
      </c>
      <c r="H113" s="8" t="s">
        <v>11</v>
      </c>
      <c r="I113" s="8" t="s">
        <v>12</v>
      </c>
    </row>
    <row r="114" s="5" customFormat="true" ht="23.25" hidden="false" customHeight="true" outlineLevel="0" collapsed="false">
      <c r="A114" s="9" t="s">
        <v>13</v>
      </c>
      <c r="B114" s="9" t="s">
        <v>14</v>
      </c>
      <c r="C114" s="10" t="n">
        <v>1</v>
      </c>
      <c r="D114" s="10" t="n">
        <v>2</v>
      </c>
      <c r="E114" s="10" t="n">
        <v>3</v>
      </c>
      <c r="F114" s="10" t="n">
        <v>4</v>
      </c>
      <c r="G114" s="11" t="n">
        <v>5</v>
      </c>
      <c r="H114" s="11" t="n">
        <v>6</v>
      </c>
      <c r="I114" s="11" t="n">
        <v>7</v>
      </c>
    </row>
    <row r="115" s="5" customFormat="true" ht="39.75" hidden="true" customHeight="true" outlineLevel="0" collapsed="false">
      <c r="A115" s="6" t="s">
        <v>16</v>
      </c>
      <c r="B115" s="20" t="s">
        <v>72</v>
      </c>
      <c r="C115" s="21"/>
      <c r="D115" s="21"/>
      <c r="E115" s="22" t="e">
        <f aca="false">(D115/C115*100)-100</f>
        <v>#DIV/0!</v>
      </c>
      <c r="F115" s="15" t="n">
        <v>0.1</v>
      </c>
      <c r="G115" s="14" t="n">
        <v>1</v>
      </c>
      <c r="H115" s="14" t="n">
        <v>1</v>
      </c>
      <c r="I115" s="14" t="n">
        <v>1</v>
      </c>
    </row>
    <row r="116" customFormat="false" ht="33" hidden="false" customHeight="true" outlineLevel="0" collapsed="false">
      <c r="A116" s="6" t="s">
        <v>73</v>
      </c>
      <c r="B116" s="13" t="s">
        <v>17</v>
      </c>
      <c r="C116" s="14" t="n">
        <v>1400</v>
      </c>
      <c r="D116" s="14" t="n">
        <v>1400</v>
      </c>
      <c r="E116" s="22" t="n">
        <f aca="false">(D116/C116*100)-100</f>
        <v>0</v>
      </c>
      <c r="F116" s="15" t="n">
        <v>0.1</v>
      </c>
      <c r="G116" s="14" t="n">
        <v>1</v>
      </c>
      <c r="H116" s="14" t="n">
        <v>1</v>
      </c>
      <c r="I116" s="14" t="n">
        <f aca="false">H116/G116</f>
        <v>1</v>
      </c>
    </row>
    <row r="117" customFormat="false" ht="19.5" hidden="false" customHeight="tru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89.25" hidden="false" customHeight="true" outlineLevel="0" collapsed="false">
      <c r="A118" s="23"/>
      <c r="B118" s="25"/>
      <c r="C118" s="25"/>
      <c r="D118" s="25"/>
      <c r="E118" s="25"/>
      <c r="G118" s="24"/>
      <c r="H118" s="24"/>
      <c r="I118" s="24"/>
      <c r="J118" s="24"/>
      <c r="K118" s="24"/>
    </row>
    <row r="119" customFormat="false" ht="19.5" hidden="false" customHeight="true" outlineLevel="0" collapsed="false">
      <c r="A119" s="23"/>
      <c r="B119" s="25"/>
      <c r="C119" s="25"/>
      <c r="D119" s="25"/>
      <c r="E119" s="23"/>
      <c r="F119" s="23"/>
    </row>
    <row r="120" customFormat="false" ht="19.5" hidden="false" customHeight="true" outlineLevel="0" collapsed="false">
      <c r="A120" s="23"/>
      <c r="B120" s="23"/>
      <c r="C120" s="23"/>
      <c r="D120" s="23"/>
      <c r="E120" s="23"/>
      <c r="F120" s="23"/>
    </row>
    <row r="121" customFormat="false" ht="19.5" hidden="false" customHeight="true" outlineLevel="0" collapsed="false">
      <c r="A121" s="23"/>
      <c r="B121" s="23"/>
      <c r="C121" s="23"/>
      <c r="D121" s="23"/>
      <c r="E121" s="23"/>
      <c r="F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12.75" hidden="false" customHeight="true" outlineLevel="0" collapsed="false">
      <c r="A123" s="23"/>
      <c r="B123" s="23"/>
      <c r="C123" s="23"/>
      <c r="D123" s="23"/>
      <c r="E123" s="23"/>
      <c r="F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</row>
  </sheetData>
  <mergeCells count="74">
    <mergeCell ref="A1:I1"/>
    <mergeCell ref="A3:I3"/>
    <mergeCell ref="A4:A5"/>
    <mergeCell ref="B4:B5"/>
    <mergeCell ref="C4:E4"/>
    <mergeCell ref="F4:F5"/>
    <mergeCell ref="G4:I4"/>
    <mergeCell ref="A7:I7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9:I39"/>
    <mergeCell ref="A41:I41"/>
    <mergeCell ref="A43:I43"/>
    <mergeCell ref="A45:I45"/>
    <mergeCell ref="A47:I47"/>
    <mergeCell ref="A49:I49"/>
    <mergeCell ref="A51:I51"/>
    <mergeCell ref="A53:I53"/>
    <mergeCell ref="A55:I55"/>
    <mergeCell ref="A57:I57"/>
    <mergeCell ref="A59:I59"/>
    <mergeCell ref="A61:I61"/>
    <mergeCell ref="A63:I63"/>
    <mergeCell ref="A65:I65"/>
    <mergeCell ref="A67:I67"/>
    <mergeCell ref="A69:I69"/>
    <mergeCell ref="A71:I71"/>
    <mergeCell ref="A72:A73"/>
    <mergeCell ref="B72:B73"/>
    <mergeCell ref="C72:E72"/>
    <mergeCell ref="F72:F73"/>
    <mergeCell ref="G72:I72"/>
    <mergeCell ref="A75:I75"/>
    <mergeCell ref="A77:I77"/>
    <mergeCell ref="A79:I79"/>
    <mergeCell ref="A81:I81"/>
    <mergeCell ref="A83:I83"/>
    <mergeCell ref="A85:I85"/>
    <mergeCell ref="A87:I87"/>
    <mergeCell ref="A89:I89"/>
    <mergeCell ref="A91:I91"/>
    <mergeCell ref="A93:I93"/>
    <mergeCell ref="A95:I95"/>
    <mergeCell ref="A97:I97"/>
    <mergeCell ref="A99:I99"/>
    <mergeCell ref="A101:I101"/>
    <mergeCell ref="A103:I103"/>
    <mergeCell ref="A105:I105"/>
    <mergeCell ref="A107:I107"/>
    <mergeCell ref="A109:I109"/>
    <mergeCell ref="A111:I111"/>
    <mergeCell ref="A112:A113"/>
    <mergeCell ref="B112:B113"/>
    <mergeCell ref="C112:E112"/>
    <mergeCell ref="F112:F113"/>
    <mergeCell ref="G112:I112"/>
    <mergeCell ref="B117:D117"/>
    <mergeCell ref="G117:K117"/>
    <mergeCell ref="B118:E118"/>
    <mergeCell ref="G118:K118"/>
    <mergeCell ref="B119:D119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0" activeCellId="0" sqref="B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14.14"/>
    <col collapsed="false" customWidth="true" hidden="false" outlineLevel="0" max="3" min="3" style="26" width="6.28"/>
    <col collapsed="false" customWidth="true" hidden="false" outlineLevel="0" max="4" min="4" style="26" width="6.56"/>
    <col collapsed="false" customWidth="true" hidden="false" outlineLevel="0" max="5" min="5" style="26" width="5.71"/>
    <col collapsed="false" customWidth="true" hidden="false" outlineLevel="0" max="6" min="6" style="26" width="18.56"/>
    <col collapsed="false" customWidth="true" hidden="false" outlineLevel="0" max="7" min="7" style="26" width="15.41"/>
    <col collapsed="false" customWidth="true" hidden="false" outlineLevel="0" max="8" min="8" style="26" width="15.99"/>
    <col collapsed="false" customWidth="true" hidden="false" outlineLevel="0" max="9" min="9" style="26" width="13.99"/>
    <col collapsed="false" customWidth="true" hidden="false" outlineLevel="0" max="10" min="10" style="26" width="14.14"/>
    <col collapsed="false" customWidth="true" hidden="false" outlineLevel="0" max="11" min="11" style="26" width="6.7"/>
    <col collapsed="false" customWidth="false" hidden="false" outlineLevel="0" max="257" min="12" style="26" width="9.14"/>
  </cols>
  <sheetData>
    <row r="1" customFormat="false" ht="16.5" hidden="true" customHeight="true" outlineLevel="0" collapsed="false"/>
    <row r="2" customFormat="false" ht="6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7"/>
      <c r="J2" s="27"/>
      <c r="K2" s="29"/>
    </row>
    <row r="3" customFormat="false" ht="15.75" hidden="false" customHeight="false" outlineLevel="0" collapsed="false">
      <c r="A3" s="30" t="s">
        <v>74</v>
      </c>
    </row>
    <row r="4" customFormat="false" ht="61.5" hidden="false" customHeight="true" outlineLevel="0" collapsed="false">
      <c r="A4" s="6" t="s">
        <v>2</v>
      </c>
      <c r="B4" s="6" t="s">
        <v>3</v>
      </c>
      <c r="C4" s="31" t="s">
        <v>75</v>
      </c>
      <c r="D4" s="31"/>
      <c r="E4" s="31"/>
      <c r="F4" s="7" t="s">
        <v>6</v>
      </c>
      <c r="G4" s="7"/>
      <c r="H4" s="7"/>
      <c r="I4" s="28"/>
      <c r="J4" s="28"/>
      <c r="K4" s="28"/>
    </row>
    <row r="5" customFormat="false" ht="168.75" hidden="false" customHeight="true" outlineLevel="0" collapsed="false">
      <c r="A5" s="6"/>
      <c r="B5" s="6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32"/>
      <c r="J5" s="32"/>
      <c r="K5" s="32"/>
    </row>
    <row r="6" customFormat="false" ht="12.75" hidden="false" customHeight="false" outlineLevel="0" collapsed="false">
      <c r="A6" s="9" t="s">
        <v>13</v>
      </c>
      <c r="B6" s="9" t="s">
        <v>14</v>
      </c>
      <c r="C6" s="9" t="n">
        <v>1</v>
      </c>
      <c r="D6" s="9" t="n">
        <v>2</v>
      </c>
      <c r="E6" s="9" t="n">
        <v>3</v>
      </c>
      <c r="F6" s="33" t="n">
        <v>4</v>
      </c>
      <c r="G6" s="33" t="n">
        <v>5</v>
      </c>
      <c r="H6" s="33" t="n">
        <v>6</v>
      </c>
      <c r="I6" s="34"/>
      <c r="J6" s="34"/>
      <c r="K6" s="34"/>
    </row>
    <row r="7" customFormat="false" ht="45.75" hidden="false" customHeight="true" outlineLevel="0" collapsed="false">
      <c r="A7" s="35" t="s">
        <v>16</v>
      </c>
      <c r="B7" s="36" t="s">
        <v>76</v>
      </c>
      <c r="C7" s="7" t="n">
        <v>80</v>
      </c>
      <c r="D7" s="7" t="n">
        <v>80</v>
      </c>
      <c r="E7" s="37" t="n">
        <v>0</v>
      </c>
      <c r="F7" s="14" t="n">
        <v>1</v>
      </c>
      <c r="G7" s="14" t="n">
        <v>1</v>
      </c>
      <c r="H7" s="14" t="n">
        <v>1</v>
      </c>
      <c r="I7" s="38"/>
      <c r="J7" s="38"/>
      <c r="K7" s="38"/>
    </row>
    <row r="8" customFormat="false" ht="12.75" hidden="true" customHeight="false" outlineLevel="0" collapsed="false">
      <c r="A8" s="35"/>
      <c r="B8" s="39"/>
      <c r="C8" s="39"/>
      <c r="D8" s="39"/>
      <c r="E8" s="39"/>
      <c r="F8" s="39"/>
      <c r="G8" s="39"/>
      <c r="H8" s="39"/>
    </row>
    <row r="9" customFormat="false" ht="49.5" hidden="false" customHeight="true" outlineLevel="0" collapsed="false">
      <c r="A9" s="40" t="s">
        <v>7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63.75" hidden="false" customHeight="true" outlineLevel="0" collapsed="false">
      <c r="A10" s="6" t="s">
        <v>2</v>
      </c>
      <c r="B10" s="6" t="s">
        <v>3</v>
      </c>
      <c r="C10" s="6" t="s">
        <v>78</v>
      </c>
      <c r="D10" s="6"/>
      <c r="E10" s="6"/>
      <c r="F10" s="6" t="s">
        <v>79</v>
      </c>
      <c r="G10" s="6"/>
      <c r="H10" s="6"/>
      <c r="I10" s="7" t="s">
        <v>6</v>
      </c>
      <c r="J10" s="7"/>
      <c r="K10" s="7"/>
    </row>
    <row r="11" customFormat="false" ht="133.5" hidden="false" customHeight="true" outlineLevel="0" collapsed="false">
      <c r="A11" s="6"/>
      <c r="B11" s="6"/>
      <c r="C11" s="8" t="s">
        <v>7</v>
      </c>
      <c r="D11" s="8" t="s">
        <v>8</v>
      </c>
      <c r="E11" s="8" t="s">
        <v>9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</row>
    <row r="12" customFormat="false" ht="12.75" hidden="false" customHeight="false" outlineLevel="0" collapsed="false">
      <c r="A12" s="41" t="s">
        <v>13</v>
      </c>
      <c r="B12" s="41" t="s">
        <v>14</v>
      </c>
      <c r="C12" s="42" t="n">
        <v>1</v>
      </c>
      <c r="D12" s="42" t="n">
        <v>2</v>
      </c>
      <c r="E12" s="42" t="n">
        <v>3</v>
      </c>
      <c r="F12" s="42" t="n">
        <v>4</v>
      </c>
      <c r="G12" s="42" t="n">
        <v>5</v>
      </c>
      <c r="H12" s="42" t="n">
        <v>6</v>
      </c>
      <c r="I12" s="43" t="n">
        <v>7</v>
      </c>
      <c r="J12" s="43" t="n">
        <v>8</v>
      </c>
      <c r="K12" s="43" t="n">
        <v>9</v>
      </c>
    </row>
    <row r="13" customFormat="false" ht="39.75" hidden="false" customHeight="true" outlineLevel="0" collapsed="false">
      <c r="A13" s="44" t="s">
        <v>16</v>
      </c>
      <c r="B13" s="45" t="s">
        <v>80</v>
      </c>
      <c r="C13" s="46" t="n">
        <v>700</v>
      </c>
      <c r="D13" s="46" t="n">
        <v>700</v>
      </c>
      <c r="E13" s="46" t="n">
        <v>0</v>
      </c>
      <c r="F13" s="46" t="n">
        <v>1500</v>
      </c>
      <c r="G13" s="46" t="n">
        <v>1500</v>
      </c>
      <c r="H13" s="47" t="n">
        <v>0</v>
      </c>
      <c r="I13" s="48" t="n">
        <v>2</v>
      </c>
      <c r="J13" s="48" t="n">
        <v>2</v>
      </c>
      <c r="K13" s="49" t="n">
        <f aca="false">J13/I13</f>
        <v>1</v>
      </c>
    </row>
    <row r="16" customFormat="false" ht="15.75" hidden="false" customHeight="true" outlineLevel="0" collapsed="false">
      <c r="B16" s="50" t="s">
        <v>81</v>
      </c>
      <c r="C16" s="50"/>
      <c r="D16" s="50"/>
      <c r="E16" s="50"/>
      <c r="F16" s="50"/>
      <c r="G16" s="50"/>
      <c r="H16" s="50"/>
      <c r="I16" s="51"/>
      <c r="J16" s="51"/>
      <c r="K16" s="51"/>
      <c r="L16" s="51"/>
      <c r="M16" s="50" t="s">
        <v>82</v>
      </c>
      <c r="N16" s="50"/>
      <c r="O16" s="50"/>
      <c r="P16" s="50"/>
    </row>
    <row r="17" customFormat="false" ht="15.75" hidden="false" customHeight="true" outlineLevel="0" collapsed="false">
      <c r="B17" s="50"/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0"/>
      <c r="N17" s="50"/>
      <c r="O17" s="50"/>
      <c r="P17" s="50"/>
    </row>
    <row r="18" customFormat="false" ht="15.75" hidden="false" customHeight="true" outlineLevel="0" collapsed="false">
      <c r="B18" s="50"/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50"/>
      <c r="N18" s="50"/>
      <c r="O18" s="50"/>
      <c r="P18" s="50"/>
    </row>
    <row r="19" customFormat="false" ht="12.7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customFormat="false" ht="36.75" hidden="false" customHeight="true" outlineLevel="0" collapsed="false">
      <c r="B20" s="53" t="s">
        <v>83</v>
      </c>
      <c r="C20" s="53"/>
      <c r="D20" s="53"/>
      <c r="E20" s="53"/>
      <c r="F20" s="53"/>
      <c r="G20" s="53"/>
      <c r="H20" s="53"/>
      <c r="I20" s="52"/>
      <c r="J20" s="52"/>
      <c r="K20" s="52"/>
      <c r="L20" s="52"/>
      <c r="M20" s="50" t="s">
        <v>84</v>
      </c>
      <c r="N20" s="50"/>
      <c r="O20" s="50"/>
      <c r="P20" s="52"/>
    </row>
  </sheetData>
  <mergeCells count="19">
    <mergeCell ref="A4:A5"/>
    <mergeCell ref="B4:B5"/>
    <mergeCell ref="C4:E4"/>
    <mergeCell ref="F4:H4"/>
    <mergeCell ref="I4:K4"/>
    <mergeCell ref="A9:M9"/>
    <mergeCell ref="A10:A11"/>
    <mergeCell ref="B10:B11"/>
    <mergeCell ref="C10:E10"/>
    <mergeCell ref="F10:H10"/>
    <mergeCell ref="I10:K10"/>
    <mergeCell ref="B16:H16"/>
    <mergeCell ref="M16:P16"/>
    <mergeCell ref="B17:H17"/>
    <mergeCell ref="M17:P17"/>
    <mergeCell ref="B18:H18"/>
    <mergeCell ref="M18:P18"/>
    <mergeCell ref="B20:H20"/>
    <mergeCell ref="M20:O2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23.56"/>
    <col collapsed="false" customWidth="true" hidden="false" outlineLevel="0" max="3" min="3" style="54" width="18.28"/>
    <col collapsed="false" customWidth="true" hidden="false" outlineLevel="0" max="4" min="4" style="54" width="17.56"/>
    <col collapsed="false" customWidth="true" hidden="false" outlineLevel="0" max="5" min="5" style="54" width="19.99"/>
    <col collapsed="false" customWidth="true" hidden="false" outlineLevel="0" max="6" min="6" style="54" width="20.28"/>
    <col collapsed="false" customWidth="false" hidden="false" outlineLevel="0" max="257" min="7" style="54" width="17.7"/>
  </cols>
  <sheetData>
    <row r="1" customFormat="false" ht="12.75" hidden="false" customHeight="false" outlineLevel="0" collapsed="false">
      <c r="F1" s="54" t="s">
        <v>85</v>
      </c>
    </row>
    <row r="2" customFormat="false" ht="15.75" hidden="false" customHeight="true" outlineLevel="0" collapsed="false">
      <c r="A2" s="55" t="s">
        <v>86</v>
      </c>
      <c r="B2" s="55"/>
      <c r="C2" s="55"/>
      <c r="D2" s="55"/>
      <c r="E2" s="55"/>
      <c r="F2" s="55"/>
    </row>
    <row r="3" customFormat="false" ht="15.75" hidden="false" customHeight="true" outlineLevel="0" collapsed="false">
      <c r="A3" s="55" t="s">
        <v>87</v>
      </c>
      <c r="B3" s="55"/>
      <c r="C3" s="55"/>
      <c r="D3" s="55"/>
      <c r="E3" s="55"/>
      <c r="F3" s="55"/>
    </row>
    <row r="4" customFormat="false" ht="24" hidden="false" customHeight="true" outlineLevel="0" collapsed="false">
      <c r="A4" s="6" t="s">
        <v>2</v>
      </c>
      <c r="B4" s="6" t="s">
        <v>88</v>
      </c>
      <c r="C4" s="6" t="s">
        <v>89</v>
      </c>
      <c r="D4" s="6"/>
      <c r="E4" s="6"/>
      <c r="F4" s="6" t="s">
        <v>90</v>
      </c>
    </row>
    <row r="5" customFormat="false" ht="39" hidden="false" customHeight="true" outlineLevel="0" collapsed="false">
      <c r="A5" s="6"/>
      <c r="B5" s="6"/>
      <c r="C5" s="6" t="s">
        <v>91</v>
      </c>
      <c r="D5" s="6" t="s">
        <v>92</v>
      </c>
      <c r="E5" s="6" t="s">
        <v>93</v>
      </c>
      <c r="F5" s="6"/>
    </row>
    <row r="6" customFormat="false" ht="20.25" hidden="false" customHeight="true" outlineLevel="0" collapsed="false">
      <c r="A6" s="6" t="s">
        <v>13</v>
      </c>
      <c r="B6" s="6" t="s">
        <v>94</v>
      </c>
      <c r="C6" s="6" t="n">
        <v>1</v>
      </c>
      <c r="D6" s="6" t="n">
        <v>2</v>
      </c>
      <c r="E6" s="56" t="s">
        <v>95</v>
      </c>
      <c r="F6" s="6" t="n">
        <v>4</v>
      </c>
    </row>
    <row r="7" customFormat="false" ht="50.25" hidden="false" customHeight="true" outlineLevel="0" collapsed="false">
      <c r="A7" s="9" t="s">
        <v>96</v>
      </c>
      <c r="B7" s="9"/>
      <c r="C7" s="9"/>
      <c r="D7" s="9"/>
      <c r="E7" s="9"/>
      <c r="F7" s="9"/>
    </row>
    <row r="8" customFormat="false" ht="25.5" hidden="false" customHeight="false" outlineLevel="0" collapsed="false">
      <c r="A8" s="13" t="n">
        <v>1</v>
      </c>
      <c r="B8" s="13" t="s">
        <v>97</v>
      </c>
      <c r="C8" s="57" t="n">
        <v>66256.6</v>
      </c>
      <c r="D8" s="57" t="n">
        <f aca="false">C8</f>
        <v>66256.6</v>
      </c>
      <c r="E8" s="7" t="n">
        <f aca="false">D8/C8</f>
        <v>1</v>
      </c>
      <c r="F8" s="7" t="s">
        <v>98</v>
      </c>
    </row>
    <row r="9" customFormat="false" ht="12.75" hidden="false" customHeight="false" outlineLevel="0" collapsed="false">
      <c r="A9" s="13" t="n">
        <v>2</v>
      </c>
      <c r="B9" s="13" t="s">
        <v>99</v>
      </c>
      <c r="C9" s="57" t="n">
        <v>41100.5</v>
      </c>
      <c r="D9" s="57" t="n">
        <f aca="false">C9</f>
        <v>41100.5</v>
      </c>
      <c r="E9" s="7" t="n">
        <f aca="false">D9/C9</f>
        <v>1</v>
      </c>
      <c r="F9" s="7" t="s">
        <v>98</v>
      </c>
    </row>
    <row r="10" customFormat="false" ht="25.5" hidden="false" customHeight="false" outlineLevel="0" collapsed="false">
      <c r="A10" s="13" t="n">
        <v>3</v>
      </c>
      <c r="B10" s="13" t="s">
        <v>100</v>
      </c>
      <c r="C10" s="57" t="n">
        <v>46009.1</v>
      </c>
      <c r="D10" s="57" t="n">
        <f aca="false">C10</f>
        <v>46009.1</v>
      </c>
      <c r="E10" s="7" t="n">
        <f aca="false">D10/C10</f>
        <v>1</v>
      </c>
      <c r="F10" s="7" t="s">
        <v>98</v>
      </c>
    </row>
    <row r="11" customFormat="false" ht="25.5" hidden="false" customHeight="false" outlineLevel="0" collapsed="false">
      <c r="A11" s="13" t="n">
        <v>4</v>
      </c>
      <c r="B11" s="13" t="s">
        <v>101</v>
      </c>
      <c r="C11" s="57" t="n">
        <v>16700.6</v>
      </c>
      <c r="D11" s="57" t="n">
        <f aca="false">C11</f>
        <v>16700.6</v>
      </c>
      <c r="E11" s="7" t="n">
        <f aca="false">D11/C11</f>
        <v>1</v>
      </c>
      <c r="F11" s="7" t="s">
        <v>98</v>
      </c>
    </row>
    <row r="12" customFormat="false" ht="56.25" hidden="false" customHeight="true" outlineLevel="0" collapsed="false">
      <c r="A12" s="58" t="s">
        <v>102</v>
      </c>
      <c r="B12" s="58"/>
      <c r="C12" s="58"/>
      <c r="D12" s="58"/>
      <c r="E12" s="58"/>
      <c r="F12" s="58"/>
    </row>
    <row r="13" customFormat="false" ht="12.75" hidden="false" customHeight="false" outlineLevel="0" collapsed="false">
      <c r="A13" s="13" t="n">
        <v>5</v>
      </c>
      <c r="B13" s="45" t="s">
        <v>103</v>
      </c>
      <c r="C13" s="57" t="n">
        <v>42464.3</v>
      </c>
      <c r="D13" s="57" t="n">
        <f aca="false">C13</f>
        <v>42464.3</v>
      </c>
      <c r="E13" s="7" t="n">
        <f aca="false">D13/C13</f>
        <v>1</v>
      </c>
      <c r="F13" s="7" t="s">
        <v>98</v>
      </c>
    </row>
    <row r="14" customFormat="false" ht="12.75" hidden="false" customHeight="false" outlineLevel="0" collapsed="false">
      <c r="A14" s="13" t="n">
        <v>6</v>
      </c>
      <c r="B14" s="45" t="s">
        <v>104</v>
      </c>
      <c r="C14" s="57" t="n">
        <v>20030.4</v>
      </c>
      <c r="D14" s="57" t="n">
        <f aca="false">C14</f>
        <v>20030.4</v>
      </c>
      <c r="E14" s="7" t="n">
        <f aca="false">D14/C14</f>
        <v>1</v>
      </c>
      <c r="F14" s="7" t="s">
        <v>98</v>
      </c>
    </row>
    <row r="15" customFormat="false" ht="12.75" hidden="false" customHeight="false" outlineLevel="0" collapsed="false">
      <c r="A15" s="13" t="n">
        <v>7</v>
      </c>
      <c r="B15" s="59" t="s">
        <v>105</v>
      </c>
      <c r="C15" s="57" t="n">
        <v>9650.9</v>
      </c>
      <c r="D15" s="57" t="n">
        <f aca="false">C15</f>
        <v>9650.9</v>
      </c>
      <c r="E15" s="7" t="n">
        <f aca="false">D15/C15</f>
        <v>1</v>
      </c>
      <c r="F15" s="7" t="s">
        <v>98</v>
      </c>
    </row>
    <row r="16" customFormat="false" ht="12.75" hidden="false" customHeight="false" outlineLevel="0" collapsed="false">
      <c r="A16" s="13" t="n">
        <v>8</v>
      </c>
      <c r="B16" s="60" t="s">
        <v>106</v>
      </c>
      <c r="C16" s="57" t="n">
        <v>28026.4</v>
      </c>
      <c r="D16" s="57" t="n">
        <f aca="false">C16</f>
        <v>28026.4</v>
      </c>
      <c r="E16" s="7" t="n">
        <f aca="false">D16/C16</f>
        <v>1</v>
      </c>
      <c r="F16" s="7" t="s">
        <v>98</v>
      </c>
    </row>
    <row r="17" customFormat="false" ht="12.75" hidden="false" customHeight="false" outlineLevel="0" collapsed="false">
      <c r="A17" s="13" t="n">
        <v>9</v>
      </c>
      <c r="B17" s="59" t="s">
        <v>107</v>
      </c>
      <c r="C17" s="57" t="n">
        <v>11370</v>
      </c>
      <c r="D17" s="57" t="n">
        <f aca="false">C17</f>
        <v>11370</v>
      </c>
      <c r="E17" s="7" t="n">
        <f aca="false">D17/C17</f>
        <v>1</v>
      </c>
      <c r="F17" s="7" t="s">
        <v>98</v>
      </c>
    </row>
    <row r="18" customFormat="false" ht="12.75" hidden="false" customHeight="false" outlineLevel="0" collapsed="false">
      <c r="A18" s="13" t="n">
        <v>10</v>
      </c>
      <c r="B18" s="59" t="s">
        <v>108</v>
      </c>
      <c r="C18" s="57" t="n">
        <v>18644</v>
      </c>
      <c r="D18" s="57" t="n">
        <f aca="false">C18</f>
        <v>18644</v>
      </c>
      <c r="E18" s="7" t="n">
        <f aca="false">D18/C18</f>
        <v>1</v>
      </c>
      <c r="F18" s="7" t="s">
        <v>98</v>
      </c>
    </row>
    <row r="19" customFormat="false" ht="12.75" hidden="false" customHeight="false" outlineLevel="0" collapsed="false">
      <c r="A19" s="13" t="n">
        <v>11</v>
      </c>
      <c r="B19" s="61" t="s">
        <v>109</v>
      </c>
      <c r="C19" s="57" t="n">
        <v>30063.6</v>
      </c>
      <c r="D19" s="57" t="n">
        <f aca="false">C19</f>
        <v>30063.6</v>
      </c>
      <c r="E19" s="7" t="n">
        <f aca="false">D19/C19</f>
        <v>1</v>
      </c>
      <c r="F19" s="7" t="s">
        <v>98</v>
      </c>
    </row>
    <row r="20" customFormat="false" ht="12.75" hidden="false" customHeight="false" outlineLevel="0" collapsed="false">
      <c r="A20" s="13" t="n">
        <v>12</v>
      </c>
      <c r="B20" s="62" t="s">
        <v>110</v>
      </c>
      <c r="C20" s="57" t="n">
        <v>21120.9</v>
      </c>
      <c r="D20" s="57" t="n">
        <f aca="false">C20</f>
        <v>21120.9</v>
      </c>
      <c r="E20" s="7" t="n">
        <f aca="false">D20/C20</f>
        <v>1</v>
      </c>
      <c r="F20" s="7" t="s">
        <v>98</v>
      </c>
    </row>
    <row r="21" customFormat="false" ht="12.75" hidden="false" customHeight="false" outlineLevel="0" collapsed="false">
      <c r="A21" s="63" t="n">
        <v>13</v>
      </c>
      <c r="B21" s="45" t="s">
        <v>111</v>
      </c>
      <c r="C21" s="57" t="n">
        <v>20513.9</v>
      </c>
      <c r="D21" s="57" t="n">
        <f aca="false">C21</f>
        <v>20513.9</v>
      </c>
      <c r="E21" s="7" t="n">
        <f aca="false">D21/C21</f>
        <v>1</v>
      </c>
      <c r="F21" s="7" t="s">
        <v>98</v>
      </c>
    </row>
    <row r="22" customFormat="false" ht="46.5" hidden="false" customHeight="true" outlineLevel="0" collapsed="false">
      <c r="A22" s="58" t="s">
        <v>112</v>
      </c>
      <c r="B22" s="58"/>
      <c r="C22" s="58"/>
      <c r="D22" s="58"/>
      <c r="E22" s="58"/>
      <c r="F22" s="58"/>
    </row>
    <row r="23" customFormat="false" ht="12.75" hidden="false" customHeight="false" outlineLevel="0" collapsed="false">
      <c r="A23" s="13" t="n">
        <v>14</v>
      </c>
      <c r="B23" s="61" t="s">
        <v>80</v>
      </c>
      <c r="C23" s="7" t="n">
        <v>21537.9</v>
      </c>
      <c r="D23" s="7" t="n">
        <f aca="false">C23</f>
        <v>21537.9</v>
      </c>
      <c r="E23" s="7" t="n">
        <f aca="false">D23/C23</f>
        <v>1</v>
      </c>
      <c r="F23" s="7" t="s">
        <v>98</v>
      </c>
    </row>
    <row r="24" customFormat="false" ht="83.25" hidden="false" customHeight="true" outlineLevel="0" collapsed="false">
      <c r="A24" s="58" t="s">
        <v>113</v>
      </c>
      <c r="B24" s="58"/>
      <c r="C24" s="58"/>
      <c r="D24" s="58"/>
      <c r="E24" s="58"/>
      <c r="F24" s="58"/>
    </row>
    <row r="25" customFormat="false" ht="30" hidden="false" customHeight="true" outlineLevel="0" collapsed="false">
      <c r="A25" s="64" t="n">
        <v>15</v>
      </c>
      <c r="B25" s="65" t="s">
        <v>17</v>
      </c>
      <c r="C25" s="57" t="n">
        <v>28596.7</v>
      </c>
      <c r="D25" s="57" t="n">
        <f aca="false">C25</f>
        <v>28596.7</v>
      </c>
      <c r="E25" s="7" t="n">
        <f aca="false">D25/C25</f>
        <v>1</v>
      </c>
      <c r="F25" s="7" t="s">
        <v>98</v>
      </c>
    </row>
    <row r="26" customFormat="false" ht="22.5" hidden="false" customHeight="true" outlineLevel="0" collapsed="false">
      <c r="A26" s="64" t="n">
        <v>16</v>
      </c>
      <c r="B26" s="65" t="s">
        <v>32</v>
      </c>
      <c r="C26" s="57" t="n">
        <v>38441</v>
      </c>
      <c r="D26" s="57" t="n">
        <f aca="false">C26</f>
        <v>38441</v>
      </c>
      <c r="E26" s="7" t="n">
        <f aca="false">D26/C26</f>
        <v>1</v>
      </c>
      <c r="F26" s="7" t="s">
        <v>98</v>
      </c>
    </row>
    <row r="27" customFormat="false" ht="12.75" hidden="true" customHeight="false" outlineLevel="0" collapsed="false">
      <c r="A27" s="13" t="n">
        <v>17</v>
      </c>
      <c r="B27" s="65" t="s">
        <v>114</v>
      </c>
      <c r="C27" s="57" t="n">
        <v>0</v>
      </c>
      <c r="D27" s="57" t="n">
        <v>0</v>
      </c>
      <c r="E27" s="7" t="e">
        <f aca="false">D27/C27</f>
        <v>#DIV/0!</v>
      </c>
      <c r="F27" s="7" t="s">
        <v>98</v>
      </c>
    </row>
    <row r="28" customFormat="false" ht="30" hidden="false" customHeight="true" outlineLevel="0" collapsed="false">
      <c r="A28" s="58" t="s">
        <v>115</v>
      </c>
      <c r="B28" s="58"/>
      <c r="C28" s="58"/>
      <c r="D28" s="58"/>
      <c r="E28" s="58"/>
      <c r="F28" s="58"/>
    </row>
    <row r="29" customFormat="false" ht="12.75" hidden="false" customHeight="false" outlineLevel="0" collapsed="false">
      <c r="A29" s="13" t="n">
        <v>17</v>
      </c>
      <c r="B29" s="66" t="s">
        <v>76</v>
      </c>
      <c r="C29" s="57" t="n">
        <v>114166</v>
      </c>
      <c r="D29" s="57" t="n">
        <f aca="false">C29</f>
        <v>114166</v>
      </c>
      <c r="E29" s="7" t="n">
        <f aca="false">D29/C29</f>
        <v>1</v>
      </c>
      <c r="F29" s="7" t="s">
        <v>98</v>
      </c>
    </row>
    <row r="30" customFormat="false" ht="24" hidden="true" customHeight="true" outlineLevel="0" collapsed="false">
      <c r="A30" s="58" t="s">
        <v>116</v>
      </c>
      <c r="B30" s="58"/>
      <c r="C30" s="58"/>
      <c r="D30" s="58"/>
      <c r="E30" s="58"/>
      <c r="F30" s="58"/>
    </row>
    <row r="31" customFormat="false" ht="42" hidden="true" customHeight="true" outlineLevel="0" collapsed="false">
      <c r="A31" s="13" t="n">
        <v>19</v>
      </c>
      <c r="B31" s="45" t="s">
        <v>117</v>
      </c>
      <c r="C31" s="57" t="n">
        <v>10552.9</v>
      </c>
      <c r="D31" s="57" t="n">
        <v>9950.8</v>
      </c>
      <c r="E31" s="67" t="n">
        <f aca="false">D31/C31</f>
        <v>0.942944593429294</v>
      </c>
      <c r="F31" s="7" t="s">
        <v>98</v>
      </c>
    </row>
    <row r="32" customFormat="false" ht="15" hidden="true" customHeight="true" outlineLevel="0" collapsed="false">
      <c r="A32" s="58" t="s">
        <v>118</v>
      </c>
      <c r="B32" s="58"/>
      <c r="C32" s="58"/>
      <c r="D32" s="58"/>
      <c r="E32" s="58"/>
      <c r="F32" s="58"/>
    </row>
    <row r="33" customFormat="false" ht="27" hidden="true" customHeight="true" outlineLevel="0" collapsed="false">
      <c r="A33" s="13" t="n">
        <v>20</v>
      </c>
      <c r="B33" s="45" t="s">
        <v>117</v>
      </c>
      <c r="C33" s="7" t="s">
        <v>119</v>
      </c>
      <c r="D33" s="7" t="str">
        <f aca="false">C33</f>
        <v>-</v>
      </c>
      <c r="E33" s="7" t="s">
        <v>119</v>
      </c>
      <c r="F33" s="7" t="s">
        <v>119</v>
      </c>
    </row>
    <row r="34" customFormat="false" ht="22.5" hidden="true" customHeight="true" outlineLevel="0" collapsed="false">
      <c r="A34" s="58" t="s">
        <v>120</v>
      </c>
      <c r="B34" s="58"/>
      <c r="C34" s="58"/>
      <c r="D34" s="58"/>
      <c r="E34" s="58"/>
      <c r="F34" s="58"/>
    </row>
    <row r="35" customFormat="false" ht="24" hidden="true" customHeight="false" outlineLevel="0" collapsed="false">
      <c r="A35" s="13" t="n">
        <v>21</v>
      </c>
      <c r="B35" s="45" t="s">
        <v>117</v>
      </c>
      <c r="C35" s="7" t="s">
        <v>119</v>
      </c>
      <c r="D35" s="7" t="str">
        <f aca="false">C35</f>
        <v>-</v>
      </c>
      <c r="E35" s="7" t="s">
        <v>119</v>
      </c>
      <c r="F35" s="7" t="s">
        <v>119</v>
      </c>
    </row>
    <row r="38" customFormat="false" ht="15.75" hidden="false" customHeight="true" outlineLevel="0" collapsed="false">
      <c r="A38" s="25" t="s">
        <v>81</v>
      </c>
      <c r="B38" s="25"/>
      <c r="C38" s="25"/>
      <c r="D38" s="68"/>
      <c r="E38" s="55" t="s">
        <v>82</v>
      </c>
      <c r="F38" s="55"/>
    </row>
    <row r="39" customFormat="false" ht="15.75" hidden="false" customHeight="false" outlineLevel="0" collapsed="false">
      <c r="A39" s="68"/>
      <c r="B39" s="68"/>
      <c r="C39" s="68"/>
      <c r="D39" s="68"/>
      <c r="E39" s="68"/>
    </row>
    <row r="40" customFormat="false" ht="15.75" hidden="false" customHeight="false" outlineLevel="0" collapsed="false">
      <c r="A40" s="68"/>
      <c r="B40" s="68"/>
      <c r="C40" s="68"/>
      <c r="D40" s="68"/>
      <c r="E40" s="68"/>
    </row>
    <row r="41" customFormat="false" ht="48" hidden="false" customHeight="true" outlineLevel="0" collapsed="false">
      <c r="A41" s="25" t="s">
        <v>83</v>
      </c>
      <c r="B41" s="25"/>
      <c r="C41" s="25"/>
      <c r="D41" s="68"/>
      <c r="E41" s="55" t="s">
        <v>84</v>
      </c>
      <c r="F41" s="55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true" outlineLevel="0" collapsed="false">
      <c r="A45" s="69" t="s">
        <v>121</v>
      </c>
      <c r="B45" s="69"/>
    </row>
    <row r="46" customFormat="false" ht="12.75" hidden="false" customHeight="true" outlineLevel="0" collapsed="false">
      <c r="A46" s="69" t="s">
        <v>122</v>
      </c>
      <c r="B46" s="69"/>
    </row>
  </sheetData>
  <mergeCells count="20">
    <mergeCell ref="A2:F2"/>
    <mergeCell ref="A3:F3"/>
    <mergeCell ref="A4:A5"/>
    <mergeCell ref="B4:B5"/>
    <mergeCell ref="C4:E4"/>
    <mergeCell ref="F4:F5"/>
    <mergeCell ref="A7:F7"/>
    <mergeCell ref="A12:F12"/>
    <mergeCell ref="A22:F22"/>
    <mergeCell ref="A24:F24"/>
    <mergeCell ref="A28:F28"/>
    <mergeCell ref="A30:F30"/>
    <mergeCell ref="A32:F32"/>
    <mergeCell ref="A34:F34"/>
    <mergeCell ref="A38:C38"/>
    <mergeCell ref="E38:F38"/>
    <mergeCell ref="A41:C41"/>
    <mergeCell ref="E41:F41"/>
    <mergeCell ref="A45:B45"/>
    <mergeCell ref="A46:B4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18.85"/>
  </cols>
  <sheetData>
    <row r="1" s="54" customFormat="true" ht="54.75" hidden="false" customHeight="true" outlineLevel="0" collapsed="false">
      <c r="A1" s="70" t="s">
        <v>123</v>
      </c>
      <c r="B1" s="70"/>
      <c r="C1" s="70"/>
      <c r="D1" s="70"/>
      <c r="E1" s="70"/>
      <c r="F1" s="70"/>
      <c r="G1" s="70"/>
    </row>
    <row r="2" s="54" customFormat="true" ht="21" hidden="false" customHeight="true" outlineLevel="0" collapsed="false">
      <c r="A2" s="71" t="s">
        <v>2</v>
      </c>
      <c r="B2" s="39" t="s">
        <v>88</v>
      </c>
      <c r="C2" s="72" t="s">
        <v>124</v>
      </c>
      <c r="D2" s="72"/>
      <c r="E2" s="72"/>
      <c r="F2" s="72"/>
      <c r="G2" s="7" t="s">
        <v>125</v>
      </c>
    </row>
    <row r="3" s="54" customFormat="true" ht="174" hidden="false" customHeight="true" outlineLevel="0" collapsed="false">
      <c r="A3" s="71"/>
      <c r="B3" s="39"/>
      <c r="C3" s="39" t="s">
        <v>126</v>
      </c>
      <c r="D3" s="39" t="s">
        <v>127</v>
      </c>
      <c r="E3" s="39" t="s">
        <v>128</v>
      </c>
      <c r="F3" s="39" t="s">
        <v>5</v>
      </c>
      <c r="G3" s="7"/>
    </row>
    <row r="4" s="54" customFormat="true" ht="12.75" hidden="false" customHeight="true" outlineLevel="0" collapsed="false">
      <c r="A4" s="73" t="s">
        <v>129</v>
      </c>
      <c r="B4" s="74" t="n">
        <v>2</v>
      </c>
      <c r="C4" s="75" t="n">
        <v>3</v>
      </c>
      <c r="D4" s="74" t="n">
        <v>4</v>
      </c>
      <c r="E4" s="74" t="n">
        <v>5</v>
      </c>
      <c r="F4" s="74" t="n">
        <v>6</v>
      </c>
      <c r="G4" s="74" t="n">
        <v>7</v>
      </c>
    </row>
    <row r="5" s="54" customFormat="true" ht="39.75" hidden="false" customHeight="true" outlineLevel="0" collapsed="false">
      <c r="A5" s="73" t="s">
        <v>130</v>
      </c>
      <c r="B5" s="73"/>
      <c r="C5" s="73"/>
      <c r="D5" s="73"/>
      <c r="E5" s="73"/>
      <c r="F5" s="73"/>
      <c r="G5" s="73"/>
    </row>
    <row r="6" s="54" customFormat="true" ht="34.5" hidden="false" customHeight="true" outlineLevel="0" collapsed="false">
      <c r="A6" s="73" t="s">
        <v>129</v>
      </c>
      <c r="B6" s="36" t="s">
        <v>80</v>
      </c>
      <c r="C6" s="72" t="n">
        <v>235</v>
      </c>
      <c r="D6" s="36" t="n">
        <v>235</v>
      </c>
      <c r="E6" s="74" t="n">
        <f aca="false">(D6/C6*100)-100</f>
        <v>0</v>
      </c>
      <c r="F6" s="76" t="n">
        <v>0.1</v>
      </c>
      <c r="G6" s="74" t="s">
        <v>131</v>
      </c>
    </row>
    <row r="7" s="54" customFormat="true" ht="18" hidden="false" customHeight="true" outlineLevel="0" collapsed="false">
      <c r="A7" s="77"/>
      <c r="B7" s="77"/>
      <c r="C7" s="78"/>
      <c r="D7" s="78"/>
      <c r="E7" s="78"/>
      <c r="F7" s="78"/>
      <c r="G7" s="78"/>
    </row>
    <row r="8" s="54" customFormat="true" ht="19.5" hidden="false" customHeight="true" outlineLevel="0" collapsed="false">
      <c r="A8" s="79" t="s">
        <v>81</v>
      </c>
      <c r="B8" s="79"/>
      <c r="C8" s="79"/>
      <c r="D8" s="80"/>
      <c r="E8" s="80"/>
      <c r="F8" s="81" t="s">
        <v>82</v>
      </c>
    </row>
    <row r="9" s="54" customFormat="true" ht="39" hidden="false" customHeight="true" outlineLevel="0" collapsed="false">
      <c r="A9" s="82"/>
      <c r="B9" s="69"/>
      <c r="C9" s="80"/>
      <c r="D9" s="80"/>
      <c r="E9" s="80"/>
      <c r="F9" s="80"/>
    </row>
    <row r="10" s="54" customFormat="true" ht="65.25" hidden="false" customHeight="true" outlineLevel="0" collapsed="false">
      <c r="A10" s="79" t="s">
        <v>83</v>
      </c>
      <c r="B10" s="79"/>
      <c r="C10" s="79"/>
      <c r="D10" s="79"/>
      <c r="E10" s="83"/>
      <c r="F10" s="84" t="s">
        <v>84</v>
      </c>
    </row>
    <row r="11" customFormat="false" ht="12.75" hidden="false" customHeight="false" outlineLevel="0" collapsed="false">
      <c r="A11" s="26" t="s">
        <v>132</v>
      </c>
      <c r="B11" s="26"/>
    </row>
    <row r="12" customFormat="false" ht="12.75" hidden="false" customHeight="false" outlineLevel="0" collapsed="false">
      <c r="A12" s="26" t="s">
        <v>122</v>
      </c>
      <c r="B12" s="26"/>
    </row>
  </sheetData>
  <mergeCells count="8">
    <mergeCell ref="A1:G1"/>
    <mergeCell ref="A2:A3"/>
    <mergeCell ref="B2:B3"/>
    <mergeCell ref="C2:F2"/>
    <mergeCell ref="G2:G3"/>
    <mergeCell ref="A5:G5"/>
    <mergeCell ref="A8:C8"/>
    <mergeCell ref="A10:D1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3" activeCellId="0" sqref="A113:IV1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54" width="18.41"/>
    <col collapsed="false" customWidth="true" hidden="false" outlineLevel="0" max="3" min="3" style="54" width="8.99"/>
    <col collapsed="false" customWidth="false" hidden="false" outlineLevel="0" max="4" min="4" style="54" width="9.14"/>
    <col collapsed="false" customWidth="true" hidden="false" outlineLevel="0" max="5" min="5" style="54" width="9.99"/>
    <col collapsed="false" customWidth="true" hidden="false" outlineLevel="0" max="6" min="6" style="54" width="11.56"/>
    <col collapsed="false" customWidth="true" hidden="false" outlineLevel="0" max="10" min="7" style="54" width="9.99"/>
    <col collapsed="false" customWidth="true" hidden="false" outlineLevel="0" max="11" min="11" style="54" width="13.99"/>
    <col collapsed="false" customWidth="false" hidden="false" outlineLevel="0" max="15" min="12" style="54" width="9.14"/>
    <col collapsed="false" customWidth="true" hidden="false" outlineLevel="0" max="16" min="16" style="54" width="11.99"/>
    <col collapsed="false" customWidth="false" hidden="false" outlineLevel="0" max="257" min="17" style="54" width="9.14"/>
  </cols>
  <sheetData>
    <row r="1" customFormat="false" ht="34.5" hidden="false" customHeight="true" outlineLevel="0" collapsed="false">
      <c r="A1" s="70" t="s">
        <v>13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5.5" hidden="false" customHeight="true" outlineLevel="0" collapsed="false">
      <c r="A2" s="86" t="s">
        <v>2</v>
      </c>
      <c r="B2" s="87" t="s">
        <v>88</v>
      </c>
      <c r="C2" s="72" t="s">
        <v>134</v>
      </c>
      <c r="D2" s="72"/>
      <c r="E2" s="72"/>
      <c r="F2" s="72"/>
      <c r="G2" s="72" t="s">
        <v>135</v>
      </c>
      <c r="H2" s="72"/>
      <c r="I2" s="72"/>
      <c r="J2" s="72"/>
      <c r="K2" s="7" t="s">
        <v>125</v>
      </c>
    </row>
    <row r="3" customFormat="false" ht="169.5" hidden="false" customHeight="true" outlineLevel="0" collapsed="false">
      <c r="A3" s="86"/>
      <c r="B3" s="87"/>
      <c r="C3" s="39" t="s">
        <v>126</v>
      </c>
      <c r="D3" s="39" t="s">
        <v>127</v>
      </c>
      <c r="E3" s="39" t="s">
        <v>128</v>
      </c>
      <c r="F3" s="39" t="s">
        <v>5</v>
      </c>
      <c r="G3" s="39" t="s">
        <v>126</v>
      </c>
      <c r="H3" s="39" t="s">
        <v>127</v>
      </c>
      <c r="I3" s="39" t="s">
        <v>128</v>
      </c>
      <c r="J3" s="39" t="s">
        <v>5</v>
      </c>
      <c r="K3" s="7"/>
    </row>
    <row r="4" customFormat="false" ht="25.5" hidden="false" customHeight="true" outlineLevel="0" collapsed="false">
      <c r="A4" s="73" t="s">
        <v>129</v>
      </c>
      <c r="B4" s="74" t="n">
        <v>2</v>
      </c>
      <c r="C4" s="75" t="n">
        <v>3</v>
      </c>
      <c r="D4" s="74" t="n">
        <v>4</v>
      </c>
      <c r="E4" s="74" t="n">
        <v>5</v>
      </c>
      <c r="F4" s="74" t="n">
        <v>6</v>
      </c>
      <c r="G4" s="74" t="n">
        <v>7</v>
      </c>
      <c r="H4" s="74" t="n">
        <v>8</v>
      </c>
      <c r="I4" s="74" t="n">
        <v>9</v>
      </c>
      <c r="J4" s="74" t="n">
        <v>10</v>
      </c>
      <c r="K4" s="74" t="n">
        <v>11</v>
      </c>
    </row>
    <row r="5" customFormat="false" ht="25.5" hidden="false" customHeight="true" outlineLevel="0" collapsed="false">
      <c r="A5" s="88" t="s">
        <v>136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25.5" hidden="false" customHeight="true" outlineLevel="0" collapsed="false">
      <c r="A6" s="89" t="s">
        <v>129</v>
      </c>
      <c r="B6" s="90" t="s">
        <v>17</v>
      </c>
      <c r="C6" s="91" t="n">
        <v>50</v>
      </c>
      <c r="D6" s="91" t="n">
        <v>49</v>
      </c>
      <c r="E6" s="92" t="n">
        <f aca="false">(D6/C6*100)-100</f>
        <v>-2</v>
      </c>
      <c r="F6" s="89" t="s">
        <v>137</v>
      </c>
      <c r="G6" s="92" t="s">
        <v>138</v>
      </c>
      <c r="H6" s="92" t="s">
        <v>138</v>
      </c>
      <c r="I6" s="92" t="s">
        <v>138</v>
      </c>
      <c r="J6" s="92" t="s">
        <v>138</v>
      </c>
      <c r="K6" s="58" t="s">
        <v>131</v>
      </c>
    </row>
    <row r="7" customFormat="false" ht="25.5" hidden="false" customHeight="true" outlineLevel="0" collapsed="false">
      <c r="A7" s="93" t="s">
        <v>139</v>
      </c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25.5" hidden="false" customHeight="true" outlineLevel="0" collapsed="false">
      <c r="A8" s="89" t="s">
        <v>140</v>
      </c>
      <c r="B8" s="90" t="s">
        <v>17</v>
      </c>
      <c r="C8" s="92" t="n">
        <v>35</v>
      </c>
      <c r="D8" s="92" t="n">
        <v>34</v>
      </c>
      <c r="E8" s="92" t="n">
        <f aca="false">(D8/C8*100)-100</f>
        <v>-2.85714285714286</v>
      </c>
      <c r="F8" s="89" t="s">
        <v>137</v>
      </c>
      <c r="G8" s="92" t="s">
        <v>138</v>
      </c>
      <c r="H8" s="92" t="s">
        <v>138</v>
      </c>
      <c r="I8" s="92" t="s">
        <v>138</v>
      </c>
      <c r="J8" s="92" t="s">
        <v>138</v>
      </c>
      <c r="K8" s="58" t="s">
        <v>131</v>
      </c>
    </row>
    <row r="9" customFormat="false" ht="25.5" hidden="false" customHeight="true" outlineLevel="0" collapsed="false">
      <c r="A9" s="93" t="s">
        <v>141</v>
      </c>
      <c r="B9" s="93"/>
      <c r="C9" s="93"/>
      <c r="D9" s="93"/>
      <c r="E9" s="93"/>
      <c r="F9" s="93"/>
      <c r="G9" s="93"/>
      <c r="H9" s="93"/>
      <c r="I9" s="93"/>
      <c r="J9" s="93"/>
      <c r="K9" s="93"/>
    </row>
    <row r="10" customFormat="false" ht="25.5" hidden="false" customHeight="true" outlineLevel="0" collapsed="false">
      <c r="A10" s="89" t="s">
        <v>142</v>
      </c>
      <c r="B10" s="90" t="s">
        <v>17</v>
      </c>
      <c r="C10" s="92" t="s">
        <v>138</v>
      </c>
      <c r="D10" s="92" t="s">
        <v>138</v>
      </c>
      <c r="E10" s="92" t="s">
        <v>138</v>
      </c>
      <c r="F10" s="92" t="s">
        <v>138</v>
      </c>
      <c r="G10" s="92" t="n">
        <v>50</v>
      </c>
      <c r="H10" s="92" t="n">
        <v>48</v>
      </c>
      <c r="I10" s="92" t="n">
        <f aca="false">(H10/G10*100)-100</f>
        <v>-4</v>
      </c>
      <c r="J10" s="93" t="s">
        <v>137</v>
      </c>
      <c r="K10" s="58" t="s">
        <v>131</v>
      </c>
    </row>
    <row r="11" customFormat="false" ht="25.5" hidden="false" customHeight="true" outlineLevel="0" collapsed="false">
      <c r="A11" s="93" t="s">
        <v>143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</row>
    <row r="12" customFormat="false" ht="25.5" hidden="false" customHeight="true" outlineLevel="0" collapsed="false">
      <c r="A12" s="89" t="s">
        <v>144</v>
      </c>
      <c r="B12" s="90" t="s">
        <v>17</v>
      </c>
      <c r="C12" s="92" t="s">
        <v>138</v>
      </c>
      <c r="D12" s="92" t="s">
        <v>138</v>
      </c>
      <c r="E12" s="92" t="s">
        <v>138</v>
      </c>
      <c r="F12" s="92" t="s">
        <v>138</v>
      </c>
      <c r="G12" s="92" t="n">
        <v>4</v>
      </c>
      <c r="H12" s="92" t="n">
        <v>4</v>
      </c>
      <c r="I12" s="92" t="n">
        <f aca="false">(H12/G12*100)-100</f>
        <v>0</v>
      </c>
      <c r="J12" s="93" t="s">
        <v>137</v>
      </c>
      <c r="K12" s="58" t="s">
        <v>131</v>
      </c>
    </row>
    <row r="13" customFormat="false" ht="25.5" hidden="false" customHeight="true" outlineLevel="0" collapsed="false">
      <c r="A13" s="93" t="s">
        <v>145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</row>
    <row r="14" customFormat="false" ht="25.5" hidden="false" customHeight="true" outlineLevel="0" collapsed="false">
      <c r="A14" s="89" t="s">
        <v>146</v>
      </c>
      <c r="B14" s="90" t="s">
        <v>17</v>
      </c>
      <c r="C14" s="92" t="s">
        <v>138</v>
      </c>
      <c r="D14" s="92" t="s">
        <v>138</v>
      </c>
      <c r="E14" s="92" t="s">
        <v>138</v>
      </c>
      <c r="F14" s="92" t="s">
        <v>138</v>
      </c>
      <c r="G14" s="92" t="n">
        <v>85</v>
      </c>
      <c r="H14" s="92" t="n">
        <v>76</v>
      </c>
      <c r="I14" s="92" t="n">
        <v>10</v>
      </c>
      <c r="J14" s="93" t="s">
        <v>137</v>
      </c>
      <c r="K14" s="58" t="s">
        <v>131</v>
      </c>
    </row>
    <row r="15" customFormat="false" ht="25.5" hidden="true" customHeight="true" outlineLevel="0" collapsed="false">
      <c r="A15" s="93" t="s">
        <v>14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25.5" hidden="true" customHeight="true" outlineLevel="0" collapsed="false">
      <c r="A16" s="89" t="s">
        <v>129</v>
      </c>
      <c r="B16" s="90" t="s">
        <v>19</v>
      </c>
      <c r="C16" s="92" t="s">
        <v>138</v>
      </c>
      <c r="D16" s="92" t="s">
        <v>138</v>
      </c>
      <c r="E16" s="92" t="s">
        <v>138</v>
      </c>
      <c r="F16" s="92" t="s">
        <v>138</v>
      </c>
      <c r="G16" s="92" t="n">
        <v>0</v>
      </c>
      <c r="H16" s="92" t="n">
        <v>0</v>
      </c>
      <c r="I16" s="92" t="e">
        <f aca="false">G16/H16*100</f>
        <v>#DIV/0!</v>
      </c>
      <c r="J16" s="93" t="s">
        <v>137</v>
      </c>
      <c r="K16" s="58" t="s">
        <v>131</v>
      </c>
    </row>
    <row r="17" customFormat="false" ht="25.5" hidden="false" customHeight="true" outlineLevel="0" collapsed="false">
      <c r="A17" s="93" t="s">
        <v>148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25.5" hidden="false" customHeight="true" outlineLevel="0" collapsed="false">
      <c r="A18" s="89" t="s">
        <v>149</v>
      </c>
      <c r="B18" s="90" t="s">
        <v>17</v>
      </c>
      <c r="C18" s="92" t="s">
        <v>138</v>
      </c>
      <c r="D18" s="92" t="s">
        <v>138</v>
      </c>
      <c r="E18" s="92" t="s">
        <v>138</v>
      </c>
      <c r="F18" s="92" t="s">
        <v>138</v>
      </c>
      <c r="G18" s="92" t="n">
        <v>25</v>
      </c>
      <c r="H18" s="92" t="n">
        <v>23</v>
      </c>
      <c r="I18" s="92" t="n">
        <f aca="false">(H18/G18*100)-100</f>
        <v>-8</v>
      </c>
      <c r="J18" s="93" t="s">
        <v>137</v>
      </c>
      <c r="K18" s="58" t="s">
        <v>131</v>
      </c>
    </row>
    <row r="19" customFormat="false" ht="25.5" hidden="false" customHeight="true" outlineLevel="0" collapsed="false">
      <c r="A19" s="93" t="s">
        <v>15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25.5" hidden="false" customHeight="true" outlineLevel="0" collapsed="false">
      <c r="A20" s="89" t="s">
        <v>151</v>
      </c>
      <c r="B20" s="90" t="s">
        <v>17</v>
      </c>
      <c r="C20" s="92" t="s">
        <v>138</v>
      </c>
      <c r="D20" s="92" t="s">
        <v>138</v>
      </c>
      <c r="E20" s="92" t="s">
        <v>138</v>
      </c>
      <c r="F20" s="92" t="s">
        <v>138</v>
      </c>
      <c r="G20" s="92" t="n">
        <v>8</v>
      </c>
      <c r="H20" s="92" t="n">
        <v>8</v>
      </c>
      <c r="I20" s="92" t="n">
        <f aca="false">(G20/H20*100)-100</f>
        <v>0</v>
      </c>
      <c r="J20" s="93" t="s">
        <v>137</v>
      </c>
      <c r="K20" s="58" t="s">
        <v>131</v>
      </c>
    </row>
    <row r="21" customFormat="false" ht="25.5" hidden="false" customHeight="true" outlineLevel="0" collapsed="false">
      <c r="A21" s="93" t="s">
        <v>15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</row>
    <row r="22" customFormat="false" ht="25.5" hidden="false" customHeight="true" outlineLevel="0" collapsed="false">
      <c r="A22" s="89" t="s">
        <v>153</v>
      </c>
      <c r="B22" s="90" t="s">
        <v>17</v>
      </c>
      <c r="C22" s="92" t="s">
        <v>138</v>
      </c>
      <c r="D22" s="92" t="s">
        <v>138</v>
      </c>
      <c r="E22" s="92" t="s">
        <v>138</v>
      </c>
      <c r="F22" s="92" t="s">
        <v>138</v>
      </c>
      <c r="G22" s="92" t="n">
        <v>15</v>
      </c>
      <c r="H22" s="92" t="n">
        <v>14</v>
      </c>
      <c r="I22" s="92" t="n">
        <f aca="false">(G22/H22*100)-100</f>
        <v>7.14285714285714</v>
      </c>
      <c r="J22" s="93" t="s">
        <v>137</v>
      </c>
      <c r="K22" s="58" t="s">
        <v>131</v>
      </c>
    </row>
    <row r="23" customFormat="false" ht="25.5" hidden="false" customHeight="true" outlineLevel="0" collapsed="false">
      <c r="A23" s="93" t="s">
        <v>154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</row>
    <row r="24" customFormat="false" ht="25.5" hidden="false" customHeight="true" outlineLevel="0" collapsed="false">
      <c r="A24" s="89" t="s">
        <v>155</v>
      </c>
      <c r="B24" s="90" t="s">
        <v>17</v>
      </c>
      <c r="C24" s="92" t="s">
        <v>138</v>
      </c>
      <c r="D24" s="92" t="s">
        <v>138</v>
      </c>
      <c r="E24" s="92" t="s">
        <v>138</v>
      </c>
      <c r="F24" s="92" t="s">
        <v>138</v>
      </c>
      <c r="G24" s="92" t="n">
        <v>1</v>
      </c>
      <c r="H24" s="92" t="n">
        <v>1</v>
      </c>
      <c r="I24" s="92" t="n">
        <v>0</v>
      </c>
      <c r="J24" s="93" t="s">
        <v>137</v>
      </c>
      <c r="K24" s="58" t="s">
        <v>131</v>
      </c>
    </row>
    <row r="25" customFormat="false" ht="25.5" hidden="false" customHeight="true" outlineLevel="0" collapsed="false">
      <c r="A25" s="93" t="s">
        <v>156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25.5" hidden="false" customHeight="true" outlineLevel="0" collapsed="false">
      <c r="A26" s="89" t="s">
        <v>157</v>
      </c>
      <c r="B26" s="90" t="s">
        <v>17</v>
      </c>
      <c r="C26" s="92" t="s">
        <v>138</v>
      </c>
      <c r="D26" s="92" t="s">
        <v>138</v>
      </c>
      <c r="E26" s="92" t="s">
        <v>138</v>
      </c>
      <c r="F26" s="92" t="s">
        <v>138</v>
      </c>
      <c r="G26" s="92" t="n">
        <v>93</v>
      </c>
      <c r="H26" s="92" t="n">
        <v>84</v>
      </c>
      <c r="I26" s="92" t="n">
        <f aca="false">(H26/G26*100)-100</f>
        <v>-9.67741935483872</v>
      </c>
      <c r="J26" s="93" t="s">
        <v>137</v>
      </c>
      <c r="K26" s="58" t="s">
        <v>131</v>
      </c>
    </row>
    <row r="27" customFormat="false" ht="25.5" hidden="false" customHeight="true" outlineLevel="0" collapsed="false">
      <c r="A27" s="93" t="s">
        <v>158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</row>
    <row r="28" customFormat="false" ht="25.5" hidden="false" customHeight="true" outlineLevel="0" collapsed="false">
      <c r="A28" s="89" t="s">
        <v>159</v>
      </c>
      <c r="B28" s="90" t="s">
        <v>17</v>
      </c>
      <c r="C28" s="92" t="s">
        <v>138</v>
      </c>
      <c r="D28" s="92" t="s">
        <v>138</v>
      </c>
      <c r="E28" s="92" t="s">
        <v>138</v>
      </c>
      <c r="F28" s="92" t="s">
        <v>138</v>
      </c>
      <c r="G28" s="92" t="n">
        <v>6</v>
      </c>
      <c r="H28" s="92" t="n">
        <v>6</v>
      </c>
      <c r="I28" s="92" t="n">
        <f aca="false">(H28/G28*100)-100</f>
        <v>0</v>
      </c>
      <c r="J28" s="93" t="s">
        <v>137</v>
      </c>
      <c r="K28" s="58" t="s">
        <v>131</v>
      </c>
    </row>
    <row r="29" customFormat="false" ht="25.5" hidden="false" customHeight="true" outlineLevel="0" collapsed="false">
      <c r="A29" s="93" t="s">
        <v>160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25.5" hidden="false" customHeight="true" outlineLevel="0" collapsed="false">
      <c r="A30" s="89" t="s">
        <v>161</v>
      </c>
      <c r="B30" s="90" t="s">
        <v>17</v>
      </c>
      <c r="C30" s="92" t="s">
        <v>138</v>
      </c>
      <c r="D30" s="92" t="s">
        <v>138</v>
      </c>
      <c r="E30" s="92" t="s">
        <v>138</v>
      </c>
      <c r="F30" s="92" t="s">
        <v>138</v>
      </c>
      <c r="G30" s="92" t="n">
        <v>85</v>
      </c>
      <c r="H30" s="92" t="n">
        <v>76</v>
      </c>
      <c r="I30" s="92" t="n">
        <v>10</v>
      </c>
      <c r="J30" s="93" t="s">
        <v>137</v>
      </c>
      <c r="K30" s="58" t="s">
        <v>131</v>
      </c>
    </row>
    <row r="31" customFormat="false" ht="25.5" hidden="false" customHeight="true" outlineLevel="0" collapsed="false">
      <c r="A31" s="93" t="s">
        <v>16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</row>
    <row r="32" customFormat="false" ht="25.5" hidden="false" customHeight="true" outlineLevel="0" collapsed="false">
      <c r="A32" s="89" t="s">
        <v>163</v>
      </c>
      <c r="B32" s="90" t="s">
        <v>17</v>
      </c>
      <c r="C32" s="92" t="s">
        <v>138</v>
      </c>
      <c r="D32" s="92" t="s">
        <v>138</v>
      </c>
      <c r="E32" s="92" t="s">
        <v>138</v>
      </c>
      <c r="F32" s="92" t="s">
        <v>138</v>
      </c>
      <c r="G32" s="92" t="n">
        <v>1</v>
      </c>
      <c r="H32" s="92" t="n">
        <v>1</v>
      </c>
      <c r="I32" s="92" t="n">
        <f aca="false">(G32/H32*100)-100</f>
        <v>0</v>
      </c>
      <c r="J32" s="93" t="s">
        <v>137</v>
      </c>
      <c r="K32" s="58" t="s">
        <v>131</v>
      </c>
    </row>
    <row r="33" customFormat="false" ht="25.5" hidden="false" customHeight="true" outlineLevel="0" collapsed="false">
      <c r="A33" s="93" t="s">
        <v>164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25.5" hidden="false" customHeight="true" outlineLevel="0" collapsed="false">
      <c r="A34" s="89" t="s">
        <v>165</v>
      </c>
      <c r="B34" s="90" t="s">
        <v>17</v>
      </c>
      <c r="C34" s="92" t="s">
        <v>138</v>
      </c>
      <c r="D34" s="92" t="s">
        <v>138</v>
      </c>
      <c r="E34" s="92" t="s">
        <v>138</v>
      </c>
      <c r="F34" s="92" t="s">
        <v>138</v>
      </c>
      <c r="G34" s="92" t="n">
        <v>30</v>
      </c>
      <c r="H34" s="92" t="n">
        <v>27</v>
      </c>
      <c r="I34" s="92" t="n">
        <f aca="false">(H34/G34*100)-100</f>
        <v>-10</v>
      </c>
      <c r="J34" s="93" t="s">
        <v>137</v>
      </c>
      <c r="K34" s="58" t="s">
        <v>131</v>
      </c>
    </row>
    <row r="35" customFormat="false" ht="25.5" hidden="false" customHeight="true" outlineLevel="0" collapsed="false">
      <c r="A35" s="93" t="s">
        <v>166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25.5" hidden="false" customHeight="true" outlineLevel="0" collapsed="false">
      <c r="A36" s="89" t="s">
        <v>167</v>
      </c>
      <c r="B36" s="90" t="s">
        <v>17</v>
      </c>
      <c r="C36" s="92" t="s">
        <v>138</v>
      </c>
      <c r="D36" s="92" t="s">
        <v>138</v>
      </c>
      <c r="E36" s="92" t="s">
        <v>138</v>
      </c>
      <c r="F36" s="92" t="s">
        <v>138</v>
      </c>
      <c r="G36" s="92" t="n">
        <v>16</v>
      </c>
      <c r="H36" s="92" t="n">
        <v>15</v>
      </c>
      <c r="I36" s="92" t="n">
        <f aca="false">(H36/G36*100)-100</f>
        <v>-6.25</v>
      </c>
      <c r="J36" s="93" t="s">
        <v>137</v>
      </c>
      <c r="K36" s="58" t="s">
        <v>131</v>
      </c>
    </row>
    <row r="37" customFormat="false" ht="25.5" hidden="false" customHeight="true" outlineLevel="0" collapsed="false">
      <c r="A37" s="93" t="s">
        <v>16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78"/>
    </row>
    <row r="38" customFormat="false" ht="25.5" hidden="false" customHeight="true" outlineLevel="0" collapsed="false">
      <c r="A38" s="89" t="s">
        <v>169</v>
      </c>
      <c r="B38" s="90" t="s">
        <v>17</v>
      </c>
      <c r="C38" s="92" t="s">
        <v>138</v>
      </c>
      <c r="D38" s="92" t="s">
        <v>138</v>
      </c>
      <c r="E38" s="92" t="s">
        <v>138</v>
      </c>
      <c r="F38" s="92" t="s">
        <v>138</v>
      </c>
      <c r="G38" s="92" t="n">
        <v>1</v>
      </c>
      <c r="H38" s="92" t="n">
        <v>1</v>
      </c>
      <c r="I38" s="92" t="n">
        <f aca="false">(H38/G38*100)-100</f>
        <v>0</v>
      </c>
      <c r="J38" s="93" t="s">
        <v>137</v>
      </c>
      <c r="K38" s="58" t="s">
        <v>131</v>
      </c>
    </row>
    <row r="39" customFormat="false" ht="25.5" hidden="false" customHeight="true" outlineLevel="0" collapsed="false">
      <c r="A39" s="93" t="s">
        <v>170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25.5" hidden="false" customHeight="true" outlineLevel="0" collapsed="false">
      <c r="A40" s="89" t="s">
        <v>171</v>
      </c>
      <c r="B40" s="90" t="s">
        <v>17</v>
      </c>
      <c r="C40" s="92" t="s">
        <v>138</v>
      </c>
      <c r="D40" s="92" t="s">
        <v>138</v>
      </c>
      <c r="E40" s="92" t="s">
        <v>138</v>
      </c>
      <c r="F40" s="92" t="s">
        <v>138</v>
      </c>
      <c r="G40" s="92" t="n">
        <v>24</v>
      </c>
      <c r="H40" s="92" t="n">
        <v>22</v>
      </c>
      <c r="I40" s="92" t="n">
        <f aca="false">(H40/G40*100)-100</f>
        <v>-8.33333333333334</v>
      </c>
      <c r="J40" s="93" t="s">
        <v>137</v>
      </c>
      <c r="K40" s="58" t="s">
        <v>131</v>
      </c>
    </row>
    <row r="41" customFormat="false" ht="25.5" hidden="false" customHeight="true" outlineLevel="0" collapsed="false">
      <c r="A41" s="93" t="s">
        <v>17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25.5" hidden="false" customHeight="true" outlineLevel="0" collapsed="false">
      <c r="A42" s="89" t="s">
        <v>173</v>
      </c>
      <c r="B42" s="90" t="s">
        <v>17</v>
      </c>
      <c r="C42" s="92" t="s">
        <v>138</v>
      </c>
      <c r="D42" s="92" t="s">
        <v>138</v>
      </c>
      <c r="E42" s="92" t="s">
        <v>138</v>
      </c>
      <c r="F42" s="92" t="s">
        <v>138</v>
      </c>
      <c r="G42" s="92" t="n">
        <v>2</v>
      </c>
      <c r="H42" s="92" t="n">
        <v>2</v>
      </c>
      <c r="I42" s="92" t="n">
        <f aca="false">(G42/H42*100)-100</f>
        <v>0</v>
      </c>
      <c r="J42" s="93" t="s">
        <v>137</v>
      </c>
      <c r="K42" s="58" t="s">
        <v>131</v>
      </c>
    </row>
    <row r="43" customFormat="false" ht="25.5" hidden="false" customHeight="true" outlineLevel="0" collapsed="false">
      <c r="A43" s="93" t="s">
        <v>17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25.5" hidden="false" customHeight="true" outlineLevel="0" collapsed="false">
      <c r="A44" s="89" t="s">
        <v>175</v>
      </c>
      <c r="B44" s="90" t="s">
        <v>17</v>
      </c>
      <c r="C44" s="92" t="s">
        <v>138</v>
      </c>
      <c r="D44" s="92" t="s">
        <v>138</v>
      </c>
      <c r="E44" s="92" t="s">
        <v>138</v>
      </c>
      <c r="F44" s="92" t="s">
        <v>138</v>
      </c>
      <c r="G44" s="92" t="n">
        <v>36</v>
      </c>
      <c r="H44" s="92" t="n">
        <v>36</v>
      </c>
      <c r="I44" s="92" t="n">
        <f aca="false">(G44/H44*100)-100</f>
        <v>0</v>
      </c>
      <c r="J44" s="93" t="s">
        <v>137</v>
      </c>
      <c r="K44" s="58" t="s">
        <v>131</v>
      </c>
    </row>
    <row r="45" customFormat="false" ht="25.5" hidden="false" customHeight="true" outlineLevel="0" collapsed="false">
      <c r="A45" s="93" t="s">
        <v>17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</row>
    <row r="46" customFormat="false" ht="25.5" hidden="false" customHeight="true" outlineLevel="0" collapsed="false">
      <c r="A46" s="89" t="s">
        <v>177</v>
      </c>
      <c r="B46" s="90" t="s">
        <v>32</v>
      </c>
      <c r="C46" s="92" t="s">
        <v>138</v>
      </c>
      <c r="D46" s="92" t="s">
        <v>138</v>
      </c>
      <c r="E46" s="92" t="s">
        <v>138</v>
      </c>
      <c r="F46" s="92" t="s">
        <v>138</v>
      </c>
      <c r="G46" s="92" t="n">
        <v>200</v>
      </c>
      <c r="H46" s="92" t="n">
        <v>197</v>
      </c>
      <c r="I46" s="92" t="n">
        <f aca="false">(G46/H46*100)-100</f>
        <v>1.5228426395939</v>
      </c>
      <c r="J46" s="93" t="s">
        <v>137</v>
      </c>
      <c r="K46" s="58" t="s">
        <v>131</v>
      </c>
    </row>
    <row r="47" customFormat="false" ht="25.5" hidden="false" customHeight="true" outlineLevel="0" collapsed="false">
      <c r="A47" s="93" t="s">
        <v>17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25.5" hidden="false" customHeight="true" outlineLevel="0" collapsed="false">
      <c r="A48" s="89" t="s">
        <v>179</v>
      </c>
      <c r="B48" s="90" t="s">
        <v>32</v>
      </c>
      <c r="C48" s="92" t="s">
        <v>138</v>
      </c>
      <c r="D48" s="92" t="s">
        <v>138</v>
      </c>
      <c r="E48" s="92" t="s">
        <v>138</v>
      </c>
      <c r="F48" s="92" t="s">
        <v>138</v>
      </c>
      <c r="G48" s="92" t="n">
        <v>210</v>
      </c>
      <c r="H48" s="92" t="n">
        <v>227</v>
      </c>
      <c r="I48" s="92" t="n">
        <f aca="false">(H48/G48*100)-100</f>
        <v>8.09523809523809</v>
      </c>
      <c r="J48" s="93" t="s">
        <v>137</v>
      </c>
      <c r="K48" s="58" t="s">
        <v>131</v>
      </c>
    </row>
    <row r="49" customFormat="false" ht="25.5" hidden="false" customHeight="true" outlineLevel="0" collapsed="false">
      <c r="A49" s="93" t="s">
        <v>18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25.5" hidden="false" customHeight="true" outlineLevel="0" collapsed="false">
      <c r="A50" s="89" t="s">
        <v>181</v>
      </c>
      <c r="B50" s="90" t="s">
        <v>32</v>
      </c>
      <c r="C50" s="92" t="s">
        <v>138</v>
      </c>
      <c r="D50" s="92" t="s">
        <v>138</v>
      </c>
      <c r="E50" s="92" t="s">
        <v>138</v>
      </c>
      <c r="F50" s="92" t="s">
        <v>138</v>
      </c>
      <c r="G50" s="92" t="n">
        <v>1</v>
      </c>
      <c r="H50" s="92" t="n">
        <v>1</v>
      </c>
      <c r="I50" s="92" t="n">
        <f aca="false">(G50/H50*100)-100</f>
        <v>0</v>
      </c>
      <c r="J50" s="93" t="s">
        <v>137</v>
      </c>
      <c r="K50" s="58" t="s">
        <v>131</v>
      </c>
    </row>
    <row r="51" customFormat="false" ht="25.5" hidden="false" customHeight="true" outlineLevel="0" collapsed="false">
      <c r="A51" s="93" t="s">
        <v>182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25.5" hidden="false" customHeight="true" outlineLevel="0" collapsed="false">
      <c r="A52" s="89" t="s">
        <v>183</v>
      </c>
      <c r="B52" s="90" t="s">
        <v>32</v>
      </c>
      <c r="C52" s="92" t="s">
        <v>138</v>
      </c>
      <c r="D52" s="92" t="s">
        <v>138</v>
      </c>
      <c r="E52" s="92" t="s">
        <v>138</v>
      </c>
      <c r="F52" s="92" t="s">
        <v>138</v>
      </c>
      <c r="G52" s="92" t="n">
        <v>5</v>
      </c>
      <c r="H52" s="92" t="n">
        <v>5</v>
      </c>
      <c r="I52" s="92" t="n">
        <f aca="false">(G52/H52*100)-100</f>
        <v>0</v>
      </c>
      <c r="J52" s="93" t="s">
        <v>137</v>
      </c>
      <c r="K52" s="58" t="s">
        <v>131</v>
      </c>
    </row>
    <row r="53" customFormat="false" ht="25.5" hidden="false" customHeight="true" outlineLevel="0" collapsed="false">
      <c r="A53" s="93" t="s">
        <v>184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25.5" hidden="false" customHeight="true" outlineLevel="0" collapsed="false">
      <c r="A54" s="89" t="s">
        <v>185</v>
      </c>
      <c r="B54" s="90" t="s">
        <v>32</v>
      </c>
      <c r="C54" s="92" t="s">
        <v>138</v>
      </c>
      <c r="D54" s="92" t="s">
        <v>138</v>
      </c>
      <c r="E54" s="92" t="s">
        <v>138</v>
      </c>
      <c r="F54" s="92" t="s">
        <v>138</v>
      </c>
      <c r="G54" s="92" t="n">
        <v>55</v>
      </c>
      <c r="H54" s="92" t="n">
        <v>55</v>
      </c>
      <c r="I54" s="92" t="n">
        <f aca="false">(H54/G54*100)-100</f>
        <v>0</v>
      </c>
      <c r="J54" s="93" t="s">
        <v>137</v>
      </c>
      <c r="K54" s="58" t="s">
        <v>131</v>
      </c>
    </row>
    <row r="55" customFormat="false" ht="25.5" hidden="false" customHeight="true" outlineLevel="0" collapsed="false">
      <c r="A55" s="93" t="s">
        <v>186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25.5" hidden="false" customHeight="true" outlineLevel="0" collapsed="false">
      <c r="A56" s="89" t="s">
        <v>187</v>
      </c>
      <c r="B56" s="90" t="s">
        <v>32</v>
      </c>
      <c r="C56" s="92" t="s">
        <v>138</v>
      </c>
      <c r="D56" s="92" t="s">
        <v>138</v>
      </c>
      <c r="E56" s="92" t="s">
        <v>138</v>
      </c>
      <c r="F56" s="92" t="s">
        <v>138</v>
      </c>
      <c r="G56" s="92" t="n">
        <v>145</v>
      </c>
      <c r="H56" s="92" t="n">
        <v>157</v>
      </c>
      <c r="I56" s="92" t="n">
        <f aca="false">(H56/G56*100)-100</f>
        <v>8.27586206896551</v>
      </c>
      <c r="J56" s="93" t="s">
        <v>137</v>
      </c>
      <c r="K56" s="58" t="s">
        <v>131</v>
      </c>
    </row>
    <row r="57" customFormat="false" ht="25.5" hidden="false" customHeight="true" outlineLevel="0" collapsed="false">
      <c r="A57" s="93" t="s">
        <v>188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25.5" hidden="false" customHeight="true" outlineLevel="0" collapsed="false">
      <c r="A58" s="89" t="s">
        <v>189</v>
      </c>
      <c r="B58" s="90" t="s">
        <v>32</v>
      </c>
      <c r="C58" s="92" t="s">
        <v>138</v>
      </c>
      <c r="D58" s="92" t="s">
        <v>138</v>
      </c>
      <c r="E58" s="92" t="s">
        <v>138</v>
      </c>
      <c r="F58" s="92" t="s">
        <v>138</v>
      </c>
      <c r="G58" s="92" t="n">
        <v>16</v>
      </c>
      <c r="H58" s="92" t="n">
        <v>16</v>
      </c>
      <c r="I58" s="92" t="n">
        <f aca="false">(H58/G58*100)-100</f>
        <v>0</v>
      </c>
      <c r="J58" s="93" t="s">
        <v>137</v>
      </c>
      <c r="K58" s="58" t="s">
        <v>131</v>
      </c>
    </row>
    <row r="59" customFormat="false" ht="25.5" hidden="false" customHeight="true" outlineLevel="0" collapsed="false">
      <c r="A59" s="93" t="s">
        <v>19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25.5" hidden="false" customHeight="true" outlineLevel="0" collapsed="false">
      <c r="A60" s="89" t="s">
        <v>191</v>
      </c>
      <c r="B60" s="90" t="s">
        <v>32</v>
      </c>
      <c r="C60" s="92" t="s">
        <v>138</v>
      </c>
      <c r="D60" s="92" t="s">
        <v>138</v>
      </c>
      <c r="E60" s="92" t="s">
        <v>138</v>
      </c>
      <c r="F60" s="92" t="s">
        <v>138</v>
      </c>
      <c r="G60" s="92" t="n">
        <v>174</v>
      </c>
      <c r="H60" s="92" t="n">
        <v>177</v>
      </c>
      <c r="I60" s="92" t="n">
        <f aca="false">(H60/G60*100)-100</f>
        <v>1.72413793103448</v>
      </c>
      <c r="J60" s="93" t="s">
        <v>137</v>
      </c>
      <c r="K60" s="58" t="s">
        <v>131</v>
      </c>
    </row>
    <row r="61" customFormat="false" ht="25.5" hidden="false" customHeight="true" outlineLevel="0" collapsed="false">
      <c r="A61" s="93" t="s">
        <v>192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25.5" hidden="false" customHeight="true" outlineLevel="0" collapsed="false">
      <c r="A62" s="89" t="s">
        <v>193</v>
      </c>
      <c r="B62" s="90" t="s">
        <v>32</v>
      </c>
      <c r="C62" s="92" t="s">
        <v>138</v>
      </c>
      <c r="D62" s="92" t="s">
        <v>138</v>
      </c>
      <c r="E62" s="92" t="s">
        <v>138</v>
      </c>
      <c r="F62" s="92" t="s">
        <v>138</v>
      </c>
      <c r="G62" s="92" t="n">
        <v>130</v>
      </c>
      <c r="H62" s="92" t="n">
        <v>124</v>
      </c>
      <c r="I62" s="92" t="n">
        <f aca="false">(H62/G62*100)-100</f>
        <v>-4.61538461538461</v>
      </c>
      <c r="J62" s="93" t="s">
        <v>137</v>
      </c>
      <c r="K62" s="58" t="s">
        <v>131</v>
      </c>
    </row>
    <row r="63" customFormat="false" ht="25.5" hidden="false" customHeight="true" outlineLevel="0" collapsed="false">
      <c r="A63" s="93" t="s">
        <v>194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25.5" hidden="false" customHeight="true" outlineLevel="0" collapsed="false">
      <c r="A64" s="89" t="s">
        <v>195</v>
      </c>
      <c r="B64" s="90" t="s">
        <v>32</v>
      </c>
      <c r="C64" s="92" t="s">
        <v>138</v>
      </c>
      <c r="D64" s="92" t="s">
        <v>138</v>
      </c>
      <c r="E64" s="92" t="s">
        <v>138</v>
      </c>
      <c r="F64" s="92" t="s">
        <v>138</v>
      </c>
      <c r="G64" s="92" t="n">
        <v>2</v>
      </c>
      <c r="H64" s="92" t="n">
        <v>2</v>
      </c>
      <c r="I64" s="92" t="n">
        <f aca="false">(H64/G64*100)-100</f>
        <v>0</v>
      </c>
      <c r="J64" s="93" t="s">
        <v>137</v>
      </c>
      <c r="K64" s="58" t="s">
        <v>131</v>
      </c>
    </row>
    <row r="65" customFormat="false" ht="25.5" hidden="false" customHeight="true" outlineLevel="0" collapsed="false">
      <c r="A65" s="93" t="s">
        <v>196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25.5" hidden="false" customHeight="true" outlineLevel="0" collapsed="false">
      <c r="A66" s="89" t="s">
        <v>197</v>
      </c>
      <c r="B66" s="90" t="s">
        <v>32</v>
      </c>
      <c r="C66" s="92" t="s">
        <v>138</v>
      </c>
      <c r="D66" s="92" t="s">
        <v>138</v>
      </c>
      <c r="E66" s="92" t="s">
        <v>138</v>
      </c>
      <c r="F66" s="92" t="s">
        <v>138</v>
      </c>
      <c r="G66" s="92" t="n">
        <v>70</v>
      </c>
      <c r="H66" s="92" t="n">
        <v>74</v>
      </c>
      <c r="I66" s="92" t="n">
        <f aca="false">(H66/G66*100)-100</f>
        <v>5.71428571428572</v>
      </c>
      <c r="J66" s="93" t="s">
        <v>137</v>
      </c>
      <c r="K66" s="58" t="s">
        <v>131</v>
      </c>
    </row>
    <row r="67" customFormat="false" ht="25.5" hidden="false" customHeight="true" outlineLevel="0" collapsed="false">
      <c r="A67" s="93" t="s">
        <v>198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25.5" hidden="false" customHeight="true" outlineLevel="0" collapsed="false">
      <c r="A68" s="89" t="s">
        <v>199</v>
      </c>
      <c r="B68" s="90" t="s">
        <v>32</v>
      </c>
      <c r="C68" s="92" t="s">
        <v>138</v>
      </c>
      <c r="D68" s="92" t="s">
        <v>138</v>
      </c>
      <c r="E68" s="92" t="s">
        <v>138</v>
      </c>
      <c r="F68" s="92" t="s">
        <v>138</v>
      </c>
      <c r="G68" s="92" t="n">
        <v>352</v>
      </c>
      <c r="H68" s="92" t="n">
        <v>386</v>
      </c>
      <c r="I68" s="92" t="n">
        <f aca="false">(H68/G68*100)-100</f>
        <v>9.65909090909092</v>
      </c>
      <c r="J68" s="93" t="s">
        <v>137</v>
      </c>
      <c r="K68" s="58" t="s">
        <v>131</v>
      </c>
    </row>
    <row r="69" customFormat="false" ht="25.5" hidden="false" customHeight="true" outlineLevel="0" collapsed="false">
      <c r="A69" s="93" t="s">
        <v>200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25.5" hidden="false" customHeight="true" outlineLevel="0" collapsed="false">
      <c r="A70" s="89" t="s">
        <v>201</v>
      </c>
      <c r="B70" s="90" t="s">
        <v>32</v>
      </c>
      <c r="C70" s="92" t="s">
        <v>138</v>
      </c>
      <c r="D70" s="92" t="s">
        <v>138</v>
      </c>
      <c r="E70" s="92" t="s">
        <v>138</v>
      </c>
      <c r="F70" s="92" t="s">
        <v>138</v>
      </c>
      <c r="G70" s="92" t="n">
        <v>5</v>
      </c>
      <c r="H70" s="92" t="n">
        <v>5</v>
      </c>
      <c r="I70" s="92" t="n">
        <f aca="false">(H70/G70*100)-100</f>
        <v>0</v>
      </c>
      <c r="J70" s="93" t="s">
        <v>137</v>
      </c>
      <c r="K70" s="58" t="s">
        <v>131</v>
      </c>
    </row>
    <row r="71" customFormat="false" ht="25.5" hidden="false" customHeight="true" outlineLevel="0" collapsed="false">
      <c r="A71" s="93" t="s">
        <v>202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</row>
    <row r="72" customFormat="false" ht="25.5" hidden="false" customHeight="true" outlineLevel="0" collapsed="false">
      <c r="A72" s="89" t="s">
        <v>203</v>
      </c>
      <c r="B72" s="90" t="s">
        <v>32</v>
      </c>
      <c r="C72" s="92" t="s">
        <v>138</v>
      </c>
      <c r="D72" s="92" t="s">
        <v>138</v>
      </c>
      <c r="E72" s="92" t="s">
        <v>138</v>
      </c>
      <c r="F72" s="92" t="s">
        <v>138</v>
      </c>
      <c r="G72" s="92" t="n">
        <v>1</v>
      </c>
      <c r="H72" s="92" t="n">
        <v>1</v>
      </c>
      <c r="I72" s="92" t="n">
        <f aca="false">(H72/G72*100)-100</f>
        <v>0</v>
      </c>
      <c r="J72" s="93" t="s">
        <v>137</v>
      </c>
      <c r="K72" s="58" t="s">
        <v>131</v>
      </c>
    </row>
    <row r="73" customFormat="false" ht="25.5" hidden="false" customHeight="true" outlineLevel="0" collapsed="false">
      <c r="A73" s="93" t="s">
        <v>20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25.5" hidden="false" customHeight="true" outlineLevel="0" collapsed="false">
      <c r="A74" s="89" t="s">
        <v>205</v>
      </c>
      <c r="B74" s="90" t="s">
        <v>32</v>
      </c>
      <c r="C74" s="92" t="s">
        <v>138</v>
      </c>
      <c r="D74" s="92" t="s">
        <v>138</v>
      </c>
      <c r="E74" s="92" t="s">
        <v>138</v>
      </c>
      <c r="F74" s="92" t="s">
        <v>138</v>
      </c>
      <c r="G74" s="92" t="n">
        <v>13</v>
      </c>
      <c r="H74" s="92" t="n">
        <v>13</v>
      </c>
      <c r="I74" s="92" t="n">
        <f aca="false">(H74/G74*100)-100</f>
        <v>0</v>
      </c>
      <c r="J74" s="93" t="s">
        <v>137</v>
      </c>
      <c r="K74" s="58" t="s">
        <v>131</v>
      </c>
    </row>
    <row r="75" customFormat="false" ht="25.5" hidden="false" customHeight="true" outlineLevel="0" collapsed="false">
      <c r="A75" s="93" t="s">
        <v>206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</row>
    <row r="76" customFormat="false" ht="25.5" hidden="false" customHeight="true" outlineLevel="0" collapsed="false">
      <c r="A76" s="89" t="s">
        <v>207</v>
      </c>
      <c r="B76" s="90" t="s">
        <v>32</v>
      </c>
      <c r="C76" s="92" t="s">
        <v>138</v>
      </c>
      <c r="D76" s="92" t="s">
        <v>138</v>
      </c>
      <c r="E76" s="92" t="s">
        <v>138</v>
      </c>
      <c r="F76" s="92" t="s">
        <v>138</v>
      </c>
      <c r="G76" s="92" t="n">
        <v>107</v>
      </c>
      <c r="H76" s="92" t="n">
        <v>107</v>
      </c>
      <c r="I76" s="92" t="n">
        <f aca="false">(H76/G76*100)-100</f>
        <v>0</v>
      </c>
      <c r="J76" s="93" t="s">
        <v>137</v>
      </c>
      <c r="K76" s="58" t="s">
        <v>131</v>
      </c>
    </row>
    <row r="77" customFormat="false" ht="25.5" hidden="false" customHeight="true" outlineLevel="0" collapsed="false">
      <c r="A77" s="93" t="s">
        <v>208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25.5" hidden="false" customHeight="true" outlineLevel="0" collapsed="false">
      <c r="A78" s="89" t="s">
        <v>209</v>
      </c>
      <c r="B78" s="90" t="s">
        <v>32</v>
      </c>
      <c r="C78" s="92" t="s">
        <v>138</v>
      </c>
      <c r="D78" s="92" t="s">
        <v>138</v>
      </c>
      <c r="E78" s="92" t="s">
        <v>138</v>
      </c>
      <c r="F78" s="92" t="s">
        <v>138</v>
      </c>
      <c r="G78" s="92" t="n">
        <v>110</v>
      </c>
      <c r="H78" s="92" t="n">
        <v>106</v>
      </c>
      <c r="I78" s="92" t="n">
        <f aca="false">(H78/G78*100)-100</f>
        <v>-3.63636363636364</v>
      </c>
      <c r="J78" s="93" t="s">
        <v>137</v>
      </c>
      <c r="K78" s="58" t="s">
        <v>131</v>
      </c>
    </row>
    <row r="79" customFormat="false" ht="25.5" hidden="false" customHeight="true" outlineLevel="0" collapsed="false">
      <c r="A79" s="93" t="s">
        <v>210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25.5" hidden="false" customHeight="true" outlineLevel="0" collapsed="false">
      <c r="A80" s="89" t="s">
        <v>211</v>
      </c>
      <c r="B80" s="90" t="s">
        <v>32</v>
      </c>
      <c r="C80" s="92" t="s">
        <v>138</v>
      </c>
      <c r="D80" s="92" t="s">
        <v>138</v>
      </c>
      <c r="E80" s="92" t="s">
        <v>138</v>
      </c>
      <c r="F80" s="92" t="s">
        <v>138</v>
      </c>
      <c r="G80" s="92" t="n">
        <v>42</v>
      </c>
      <c r="H80" s="92" t="n">
        <v>40</v>
      </c>
      <c r="I80" s="92" t="n">
        <f aca="false">(H80/G80*100)-100</f>
        <v>-4.76190476190477</v>
      </c>
      <c r="J80" s="93" t="s">
        <v>137</v>
      </c>
      <c r="K80" s="58" t="s">
        <v>131</v>
      </c>
    </row>
    <row r="81" customFormat="false" ht="25.5" hidden="false" customHeight="true" outlineLevel="0" collapsed="false">
      <c r="A81" s="93" t="s">
        <v>212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</row>
    <row r="82" customFormat="false" ht="25.5" hidden="false" customHeight="true" outlineLevel="0" collapsed="false">
      <c r="A82" s="89" t="s">
        <v>213</v>
      </c>
      <c r="B82" s="90" t="s">
        <v>32</v>
      </c>
      <c r="C82" s="92" t="s">
        <v>138</v>
      </c>
      <c r="D82" s="92" t="s">
        <v>138</v>
      </c>
      <c r="E82" s="92" t="s">
        <v>138</v>
      </c>
      <c r="F82" s="92" t="s">
        <v>138</v>
      </c>
      <c r="G82" s="92" t="n">
        <v>42</v>
      </c>
      <c r="H82" s="92" t="n">
        <v>42</v>
      </c>
      <c r="I82" s="92" t="n">
        <f aca="false">(G82/H82*100)-100</f>
        <v>0</v>
      </c>
      <c r="J82" s="93" t="s">
        <v>137</v>
      </c>
      <c r="K82" s="58" t="s">
        <v>131</v>
      </c>
    </row>
    <row r="83" customFormat="false" ht="25.5" hidden="false" customHeight="true" outlineLevel="0" collapsed="false">
      <c r="A83" s="93" t="s">
        <v>214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25.5" hidden="false" customHeight="true" outlineLevel="0" collapsed="false">
      <c r="A84" s="89" t="s">
        <v>215</v>
      </c>
      <c r="B84" s="90" t="s">
        <v>32</v>
      </c>
      <c r="C84" s="92" t="s">
        <v>138</v>
      </c>
      <c r="D84" s="92" t="s">
        <v>138</v>
      </c>
      <c r="E84" s="92" t="s">
        <v>138</v>
      </c>
      <c r="F84" s="92" t="s">
        <v>138</v>
      </c>
      <c r="G84" s="92" t="n">
        <v>1</v>
      </c>
      <c r="H84" s="92" t="n">
        <v>1</v>
      </c>
      <c r="I84" s="92" t="n">
        <f aca="false">(H84/G84*100)-100</f>
        <v>0</v>
      </c>
      <c r="J84" s="93" t="s">
        <v>137</v>
      </c>
      <c r="K84" s="58" t="s">
        <v>131</v>
      </c>
    </row>
    <row r="85" customFormat="false" ht="25.5" hidden="false" customHeight="true" outlineLevel="0" collapsed="false">
      <c r="A85" s="93" t="s">
        <v>216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</row>
    <row r="86" customFormat="false" ht="25.5" hidden="false" customHeight="true" outlineLevel="0" collapsed="false">
      <c r="A86" s="89" t="s">
        <v>217</v>
      </c>
      <c r="B86" s="90" t="s">
        <v>32</v>
      </c>
      <c r="C86" s="92" t="s">
        <v>138</v>
      </c>
      <c r="D86" s="92" t="s">
        <v>138</v>
      </c>
      <c r="E86" s="92" t="s">
        <v>138</v>
      </c>
      <c r="F86" s="92" t="s">
        <v>138</v>
      </c>
      <c r="G86" s="92" t="n">
        <v>42</v>
      </c>
      <c r="H86" s="92" t="n">
        <v>41</v>
      </c>
      <c r="I86" s="92" t="n">
        <f aca="false">(H86/G86*100)-100</f>
        <v>-2.38095238095238</v>
      </c>
      <c r="J86" s="93" t="s">
        <v>137</v>
      </c>
      <c r="K86" s="58" t="s">
        <v>131</v>
      </c>
    </row>
    <row r="87" customFormat="false" ht="25.5" hidden="false" customHeight="true" outlineLevel="0" collapsed="false">
      <c r="A87" s="93" t="s">
        <v>218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25.5" hidden="false" customHeight="true" outlineLevel="0" collapsed="false">
      <c r="A88" s="89" t="s">
        <v>219</v>
      </c>
      <c r="B88" s="90" t="s">
        <v>32</v>
      </c>
      <c r="C88" s="92" t="s">
        <v>138</v>
      </c>
      <c r="D88" s="92" t="s">
        <v>138</v>
      </c>
      <c r="E88" s="92" t="s">
        <v>138</v>
      </c>
      <c r="F88" s="92" t="s">
        <v>138</v>
      </c>
      <c r="G88" s="92" t="n">
        <v>70</v>
      </c>
      <c r="H88" s="92" t="n">
        <v>70</v>
      </c>
      <c r="I88" s="92" t="n">
        <f aca="false">(H88/G88*100)-100</f>
        <v>0</v>
      </c>
      <c r="J88" s="93" t="s">
        <v>137</v>
      </c>
      <c r="K88" s="58" t="s">
        <v>131</v>
      </c>
    </row>
    <row r="89" customFormat="false" ht="25.5" hidden="false" customHeight="true" outlineLevel="0" collapsed="false">
      <c r="A89" s="93" t="s">
        <v>220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25.5" hidden="false" customHeight="true" outlineLevel="0" collapsed="false">
      <c r="A90" s="89" t="s">
        <v>221</v>
      </c>
      <c r="B90" s="90" t="s">
        <v>32</v>
      </c>
      <c r="C90" s="92" t="s">
        <v>138</v>
      </c>
      <c r="D90" s="92" t="s">
        <v>138</v>
      </c>
      <c r="E90" s="92" t="s">
        <v>138</v>
      </c>
      <c r="F90" s="92" t="s">
        <v>138</v>
      </c>
      <c r="G90" s="92" t="n">
        <v>15</v>
      </c>
      <c r="H90" s="92" t="n">
        <v>15</v>
      </c>
      <c r="I90" s="92" t="n">
        <f aca="false">(H90/G90*100)-100</f>
        <v>0</v>
      </c>
      <c r="J90" s="93" t="s">
        <v>137</v>
      </c>
      <c r="K90" s="58" t="s">
        <v>131</v>
      </c>
    </row>
    <row r="91" customFormat="false" ht="25.5" hidden="false" customHeight="true" outlineLevel="0" collapsed="false">
      <c r="A91" s="93" t="s">
        <v>222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25.5" hidden="false" customHeight="true" outlineLevel="0" collapsed="false">
      <c r="A92" s="89" t="s">
        <v>223</v>
      </c>
      <c r="B92" s="90" t="s">
        <v>32</v>
      </c>
      <c r="C92" s="92" t="s">
        <v>138</v>
      </c>
      <c r="D92" s="92" t="s">
        <v>138</v>
      </c>
      <c r="E92" s="92" t="s">
        <v>138</v>
      </c>
      <c r="F92" s="92" t="s">
        <v>138</v>
      </c>
      <c r="G92" s="92" t="n">
        <v>136</v>
      </c>
      <c r="H92" s="92" t="n">
        <v>148</v>
      </c>
      <c r="I92" s="92" t="n">
        <f aca="false">(H92/G92*100)-100</f>
        <v>8.8235294117647</v>
      </c>
      <c r="J92" s="93" t="s">
        <v>137</v>
      </c>
      <c r="K92" s="58" t="s">
        <v>131</v>
      </c>
    </row>
    <row r="93" customFormat="false" ht="25.5" hidden="false" customHeight="true" outlineLevel="0" collapsed="false">
      <c r="A93" s="93" t="s">
        <v>224</v>
      </c>
      <c r="B93" s="93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25.5" hidden="false" customHeight="true" outlineLevel="0" collapsed="false">
      <c r="A94" s="89" t="s">
        <v>225</v>
      </c>
      <c r="B94" s="90" t="s">
        <v>32</v>
      </c>
      <c r="C94" s="92" t="s">
        <v>138</v>
      </c>
      <c r="D94" s="92" t="s">
        <v>138</v>
      </c>
      <c r="E94" s="92" t="s">
        <v>138</v>
      </c>
      <c r="F94" s="92" t="s">
        <v>138</v>
      </c>
      <c r="G94" s="92" t="n">
        <v>75</v>
      </c>
      <c r="H94" s="92" t="n">
        <v>76</v>
      </c>
      <c r="I94" s="92" t="n">
        <f aca="false">(H94/G94*100)-100</f>
        <v>1.33333333333334</v>
      </c>
      <c r="J94" s="93" t="s">
        <v>137</v>
      </c>
      <c r="K94" s="58" t="s">
        <v>131</v>
      </c>
    </row>
    <row r="95" customFormat="false" ht="25.5" hidden="false" customHeight="true" outlineLevel="0" collapsed="false">
      <c r="A95" s="93" t="s">
        <v>226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25.5" hidden="false" customHeight="true" outlineLevel="0" collapsed="false">
      <c r="A96" s="89" t="s">
        <v>227</v>
      </c>
      <c r="B96" s="90" t="s">
        <v>32</v>
      </c>
      <c r="C96" s="92" t="s">
        <v>138</v>
      </c>
      <c r="D96" s="92" t="s">
        <v>138</v>
      </c>
      <c r="E96" s="92" t="s">
        <v>138</v>
      </c>
      <c r="F96" s="92" t="s">
        <v>138</v>
      </c>
      <c r="G96" s="92" t="n">
        <v>40</v>
      </c>
      <c r="H96" s="92" t="n">
        <v>43</v>
      </c>
      <c r="I96" s="92" t="n">
        <f aca="false">(H96/G96*100)-100</f>
        <v>7.5</v>
      </c>
      <c r="J96" s="93" t="s">
        <v>137</v>
      </c>
      <c r="K96" s="58" t="s">
        <v>131</v>
      </c>
    </row>
    <row r="97" customFormat="false" ht="25.5" hidden="false" customHeight="true" outlineLevel="0" collapsed="false">
      <c r="A97" s="93" t="s">
        <v>228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25.5" hidden="false" customHeight="true" outlineLevel="0" collapsed="false">
      <c r="A98" s="89" t="s">
        <v>229</v>
      </c>
      <c r="B98" s="90" t="s">
        <v>32</v>
      </c>
      <c r="C98" s="92" t="s">
        <v>138</v>
      </c>
      <c r="D98" s="92" t="s">
        <v>138</v>
      </c>
      <c r="E98" s="92" t="s">
        <v>138</v>
      </c>
      <c r="F98" s="92" t="s">
        <v>138</v>
      </c>
      <c r="G98" s="92" t="n">
        <v>1</v>
      </c>
      <c r="H98" s="92" t="n">
        <v>1</v>
      </c>
      <c r="I98" s="92" t="n">
        <f aca="false">(H98/G98*100)-100</f>
        <v>0</v>
      </c>
      <c r="J98" s="93" t="s">
        <v>137</v>
      </c>
      <c r="K98" s="58" t="s">
        <v>131</v>
      </c>
    </row>
    <row r="99" customFormat="false" ht="25.5" hidden="false" customHeight="true" outlineLevel="0" collapsed="false">
      <c r="A99" s="93" t="s">
        <v>230</v>
      </c>
      <c r="B99" s="93"/>
      <c r="C99" s="93"/>
      <c r="D99" s="93"/>
      <c r="E99" s="93"/>
      <c r="F99" s="93"/>
      <c r="G99" s="93"/>
      <c r="H99" s="93"/>
      <c r="I99" s="93"/>
      <c r="J99" s="93"/>
      <c r="K99" s="93"/>
    </row>
    <row r="100" customFormat="false" ht="25.5" hidden="false" customHeight="true" outlineLevel="0" collapsed="false">
      <c r="A100" s="89" t="s">
        <v>231</v>
      </c>
      <c r="B100" s="90" t="s">
        <v>32</v>
      </c>
      <c r="C100" s="92" t="s">
        <v>138</v>
      </c>
      <c r="D100" s="92" t="s">
        <v>138</v>
      </c>
      <c r="E100" s="92" t="s">
        <v>138</v>
      </c>
      <c r="F100" s="92" t="s">
        <v>138</v>
      </c>
      <c r="G100" s="92" t="n">
        <v>1</v>
      </c>
      <c r="H100" s="92" t="n">
        <v>1</v>
      </c>
      <c r="I100" s="92" t="n">
        <f aca="false">(H100/G100*100)-100</f>
        <v>0</v>
      </c>
      <c r="J100" s="93" t="s">
        <v>137</v>
      </c>
      <c r="K100" s="58" t="s">
        <v>131</v>
      </c>
    </row>
    <row r="101" customFormat="false" ht="25.5" hidden="false" customHeight="true" outlineLevel="0" collapsed="false">
      <c r="A101" s="93" t="s">
        <v>232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3"/>
    </row>
    <row r="102" customFormat="false" ht="25.5" hidden="false" customHeight="true" outlineLevel="0" collapsed="false">
      <c r="A102" s="89" t="s">
        <v>233</v>
      </c>
      <c r="B102" s="90" t="s">
        <v>234</v>
      </c>
      <c r="C102" s="92" t="s">
        <v>138</v>
      </c>
      <c r="D102" s="92" t="s">
        <v>138</v>
      </c>
      <c r="E102" s="92" t="s">
        <v>138</v>
      </c>
      <c r="F102" s="92" t="s">
        <v>138</v>
      </c>
      <c r="G102" s="92" t="n">
        <v>23</v>
      </c>
      <c r="H102" s="92" t="n">
        <v>23</v>
      </c>
      <c r="I102" s="92" t="n">
        <f aca="false">(H102/G102*100)-100</f>
        <v>0</v>
      </c>
      <c r="J102" s="93" t="s">
        <v>137</v>
      </c>
      <c r="K102" s="58" t="s">
        <v>131</v>
      </c>
    </row>
    <row r="103" customFormat="false" ht="25.5" hidden="false" customHeight="true" outlineLevel="0" collapsed="false">
      <c r="A103" s="93" t="s">
        <v>235</v>
      </c>
      <c r="B103" s="93"/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25.5" hidden="false" customHeight="true" outlineLevel="0" collapsed="false">
      <c r="A104" s="89" t="s">
        <v>236</v>
      </c>
      <c r="B104" s="90" t="s">
        <v>32</v>
      </c>
      <c r="C104" s="92" t="s">
        <v>138</v>
      </c>
      <c r="D104" s="92" t="s">
        <v>138</v>
      </c>
      <c r="E104" s="92" t="s">
        <v>138</v>
      </c>
      <c r="F104" s="92" t="s">
        <v>138</v>
      </c>
      <c r="G104" s="92" t="n">
        <v>49</v>
      </c>
      <c r="H104" s="92" t="n">
        <v>51</v>
      </c>
      <c r="I104" s="92" t="n">
        <f aca="false">(H104/G104*100)-100</f>
        <v>4.08163265306123</v>
      </c>
      <c r="J104" s="93" t="s">
        <v>137</v>
      </c>
      <c r="K104" s="58" t="s">
        <v>131</v>
      </c>
    </row>
    <row r="105" customFormat="false" ht="25.5" hidden="false" customHeight="true" outlineLevel="0" collapsed="false">
      <c r="A105" s="93" t="s">
        <v>237</v>
      </c>
      <c r="B105" s="93"/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25.5" hidden="false" customHeight="true" outlineLevel="0" collapsed="false">
      <c r="A106" s="89" t="s">
        <v>238</v>
      </c>
      <c r="B106" s="90" t="s">
        <v>32</v>
      </c>
      <c r="C106" s="92" t="s">
        <v>138</v>
      </c>
      <c r="D106" s="92" t="s">
        <v>138</v>
      </c>
      <c r="E106" s="92" t="s">
        <v>138</v>
      </c>
      <c r="F106" s="92" t="s">
        <v>138</v>
      </c>
      <c r="G106" s="92" t="n">
        <v>59</v>
      </c>
      <c r="H106" s="92" t="n">
        <v>62</v>
      </c>
      <c r="I106" s="92" t="n">
        <f aca="false">(H106/G106*100)-100</f>
        <v>5.08474576271188</v>
      </c>
      <c r="J106" s="93" t="s">
        <v>137</v>
      </c>
      <c r="K106" s="58" t="s">
        <v>131</v>
      </c>
    </row>
    <row r="107" customFormat="false" ht="25.5" hidden="false" customHeight="true" outlineLevel="0" collapsed="false">
      <c r="A107" s="93" t="s">
        <v>239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25.5" hidden="false" customHeight="true" outlineLevel="0" collapsed="false">
      <c r="A108" s="89" t="s">
        <v>240</v>
      </c>
      <c r="B108" s="90" t="s">
        <v>32</v>
      </c>
      <c r="C108" s="92" t="s">
        <v>138</v>
      </c>
      <c r="D108" s="92" t="s">
        <v>138</v>
      </c>
      <c r="E108" s="92" t="s">
        <v>138</v>
      </c>
      <c r="F108" s="92" t="s">
        <v>138</v>
      </c>
      <c r="G108" s="92" t="n">
        <v>8</v>
      </c>
      <c r="H108" s="92" t="n">
        <v>8</v>
      </c>
      <c r="I108" s="92" t="n">
        <v>0</v>
      </c>
      <c r="J108" s="93" t="s">
        <v>137</v>
      </c>
      <c r="K108" s="58" t="s">
        <v>131</v>
      </c>
    </row>
    <row r="109" customFormat="false" ht="25.5" hidden="false" customHeight="true" outlineLevel="0" collapsed="false">
      <c r="A109" s="93" t="s">
        <v>241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25.5" hidden="false" customHeight="true" outlineLevel="0" collapsed="false">
      <c r="A110" s="89" t="s">
        <v>242</v>
      </c>
      <c r="B110" s="90" t="s">
        <v>17</v>
      </c>
      <c r="C110" s="92" t="s">
        <v>138</v>
      </c>
      <c r="D110" s="92" t="s">
        <v>138</v>
      </c>
      <c r="E110" s="92" t="s">
        <v>138</v>
      </c>
      <c r="F110" s="92" t="s">
        <v>138</v>
      </c>
      <c r="G110" s="92" t="n">
        <v>28</v>
      </c>
      <c r="H110" s="92" t="n">
        <v>28</v>
      </c>
      <c r="I110" s="92" t="n">
        <v>0</v>
      </c>
      <c r="J110" s="93" t="s">
        <v>137</v>
      </c>
      <c r="K110" s="58" t="s">
        <v>131</v>
      </c>
    </row>
    <row r="111" customFormat="false" ht="25.5" hidden="false" customHeight="true" outlineLevel="0" collapsed="false">
      <c r="A111" s="89" t="s">
        <v>243</v>
      </c>
      <c r="B111" s="90" t="s">
        <v>32</v>
      </c>
      <c r="C111" s="92" t="s">
        <v>138</v>
      </c>
      <c r="D111" s="92" t="s">
        <v>138</v>
      </c>
      <c r="E111" s="92" t="s">
        <v>138</v>
      </c>
      <c r="F111" s="92" t="s">
        <v>138</v>
      </c>
      <c r="G111" s="92" t="n">
        <v>0</v>
      </c>
      <c r="H111" s="92" t="n">
        <v>0</v>
      </c>
      <c r="I111" s="92" t="n">
        <v>0</v>
      </c>
      <c r="J111" s="93" t="s">
        <v>137</v>
      </c>
      <c r="K111" s="58" t="s">
        <v>131</v>
      </c>
    </row>
    <row r="112" customFormat="false" ht="25.5" hidden="false" customHeight="true" outlineLevel="0" collapsed="false">
      <c r="A112" s="94"/>
      <c r="B112" s="95"/>
      <c r="C112" s="77"/>
      <c r="D112" s="77"/>
      <c r="E112" s="96"/>
      <c r="F112" s="96"/>
      <c r="G112" s="97"/>
      <c r="H112" s="97"/>
      <c r="I112" s="96"/>
      <c r="J112" s="96"/>
    </row>
    <row r="113" customFormat="false" ht="25.5" hidden="true" customHeight="true" outlineLevel="0" collapsed="false">
      <c r="A113" s="77"/>
      <c r="B113" s="77"/>
      <c r="C113" s="78"/>
      <c r="D113" s="78"/>
      <c r="E113" s="78"/>
      <c r="F113" s="78"/>
      <c r="G113" s="98" t="n">
        <f aca="false">G10+G12+G14+G18+G20+G22+G24+G26+G28+G30+G32+G34+G36+G38+G40+G42+G46+G48+G50+G52+G54+G56+G58+G60+G62+G64+G66+G68+G70+G74+G76+G78+G80+G82+G84+G86+G88+G92+G94+G96+G98+G100+G102+G104+G106+G108+G90+G72+G44+G110</f>
        <v>2710</v>
      </c>
      <c r="H113" s="98" t="n">
        <f aca="false">H10+H12+H14+H18+H20+H22+H24+H26+H28+H30+H32+H34+H36+H38+H40+H42+H46+H48+H50+H52+H54+H56+H58+H60+H62+H64+H66+H68+H70+H74+H76+H78+H80+H82+H84+H86+H88+H92+H94+H96+H98+H100+H102+H104+H106+H108+H90+H72+H44+H110</f>
        <v>2747</v>
      </c>
      <c r="I113" s="78"/>
      <c r="J113" s="78"/>
      <c r="K113" s="78"/>
    </row>
    <row r="114" customFormat="false" ht="25.5" hidden="false" customHeight="true" outlineLevel="0" collapsed="false">
      <c r="A114" s="79"/>
      <c r="B114" s="79"/>
      <c r="C114" s="79"/>
      <c r="D114" s="80"/>
      <c r="E114" s="80"/>
      <c r="F114" s="80"/>
      <c r="G114" s="98"/>
      <c r="H114" s="98"/>
      <c r="I114" s="99"/>
      <c r="J114" s="99"/>
    </row>
    <row r="115" customFormat="false" ht="25.5" hidden="false" customHeight="true" outlineLevel="0" collapsed="false">
      <c r="A115" s="82"/>
      <c r="B115" s="69"/>
      <c r="C115" s="80"/>
      <c r="D115" s="80"/>
      <c r="E115" s="80"/>
      <c r="F115" s="80"/>
      <c r="G115" s="98"/>
      <c r="H115" s="98"/>
      <c r="I115" s="99"/>
      <c r="J115" s="99"/>
    </row>
    <row r="116" customFormat="false" ht="25.5" hidden="false" customHeight="true" outlineLevel="0" collapsed="false">
      <c r="A116" s="79"/>
      <c r="B116" s="79"/>
      <c r="C116" s="79"/>
      <c r="D116" s="79"/>
      <c r="E116" s="83"/>
      <c r="F116" s="83"/>
      <c r="G116" s="98"/>
      <c r="H116" s="98"/>
      <c r="I116" s="99"/>
      <c r="J116" s="99"/>
    </row>
    <row r="127" s="69" customFormat="true" ht="25.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s="69" customFormat="true" ht="25.5" hidden="false" customHeight="true" outlineLevel="0" collapsed="false">
      <c r="A128" s="101"/>
      <c r="B128" s="102"/>
      <c r="C128" s="103"/>
      <c r="D128" s="103"/>
      <c r="E128" s="103"/>
      <c r="F128" s="103"/>
      <c r="G128" s="77"/>
      <c r="H128" s="77"/>
      <c r="I128" s="77"/>
      <c r="J128" s="77"/>
      <c r="K128" s="28"/>
    </row>
    <row r="129" s="69" customFormat="true" ht="25.5" hidden="false" customHeight="true" outlineLevel="0" collapsed="false">
      <c r="A129" s="101"/>
      <c r="B129" s="102"/>
      <c r="C129" s="102"/>
      <c r="D129" s="102"/>
      <c r="E129" s="102"/>
      <c r="F129" s="102"/>
      <c r="G129" s="102"/>
      <c r="H129" s="102"/>
      <c r="I129" s="102"/>
      <c r="J129" s="102"/>
      <c r="K129" s="28"/>
    </row>
    <row r="130" s="69" customFormat="true" ht="25.5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s="69" customFormat="true" ht="25.5" hidden="false" customHeight="true" outlineLevel="0" collapsed="false">
      <c r="A131" s="82"/>
      <c r="B131" s="105"/>
      <c r="C131" s="106"/>
      <c r="D131" s="106"/>
      <c r="E131" s="107"/>
      <c r="F131" s="107"/>
      <c r="G131" s="107"/>
      <c r="H131" s="107"/>
      <c r="I131" s="107"/>
      <c r="J131" s="107"/>
    </row>
    <row r="132" s="69" customFormat="true" ht="25.5" hidden="false" customHeight="true" outlineLevel="0" collapsed="false">
      <c r="A132" s="82"/>
      <c r="B132" s="77"/>
      <c r="C132" s="108"/>
      <c r="D132" s="108"/>
      <c r="E132" s="107"/>
      <c r="F132" s="82"/>
      <c r="G132" s="107"/>
      <c r="H132" s="107"/>
      <c r="I132" s="107"/>
      <c r="J132" s="107"/>
      <c r="K132" s="78"/>
    </row>
    <row r="133" s="69" customFormat="true" ht="25.5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s="69" customFormat="true" ht="25.5" hidden="false" customHeight="true" outlineLevel="0" collapsed="false">
      <c r="A134" s="82"/>
      <c r="B134" s="77"/>
      <c r="C134" s="107"/>
      <c r="D134" s="107"/>
      <c r="E134" s="107"/>
      <c r="F134" s="107"/>
      <c r="G134" s="82"/>
      <c r="H134" s="82"/>
      <c r="I134" s="82"/>
      <c r="J134" s="82"/>
      <c r="K134" s="78"/>
    </row>
    <row r="135" customFormat="false" ht="25.5" hidden="false" customHeight="true" outlineLevel="0" collapsed="false">
      <c r="A135" s="77"/>
      <c r="B135" s="77"/>
      <c r="C135" s="78"/>
      <c r="D135" s="78"/>
      <c r="E135" s="78"/>
      <c r="F135" s="78"/>
      <c r="G135" s="78"/>
      <c r="H135" s="78"/>
      <c r="I135" s="78"/>
      <c r="J135" s="78"/>
      <c r="K135" s="78"/>
    </row>
    <row r="136" customFormat="false" ht="25.5" hidden="false" customHeight="true" outlineLevel="0" collapsed="false">
      <c r="A136" s="79"/>
      <c r="B136" s="79"/>
      <c r="C136" s="79"/>
      <c r="D136" s="80"/>
      <c r="E136" s="80"/>
      <c r="F136" s="80"/>
      <c r="G136" s="99"/>
      <c r="H136" s="99"/>
      <c r="I136" s="99"/>
      <c r="J136" s="99"/>
    </row>
    <row r="137" customFormat="false" ht="25.5" hidden="false" customHeight="true" outlineLevel="0" collapsed="false">
      <c r="A137" s="82"/>
      <c r="B137" s="69"/>
      <c r="C137" s="80"/>
      <c r="D137" s="80"/>
      <c r="E137" s="80"/>
      <c r="F137" s="80"/>
      <c r="G137" s="99"/>
      <c r="H137" s="99"/>
      <c r="I137" s="99"/>
      <c r="J137" s="99"/>
    </row>
    <row r="138" customFormat="false" ht="25.5" hidden="false" customHeight="true" outlineLevel="0" collapsed="false">
      <c r="A138" s="79"/>
      <c r="B138" s="79"/>
      <c r="C138" s="79"/>
      <c r="D138" s="79"/>
      <c r="E138" s="83"/>
      <c r="F138" s="83"/>
      <c r="G138" s="99"/>
      <c r="H138" s="99"/>
      <c r="I138" s="99"/>
      <c r="J138" s="99"/>
    </row>
  </sheetData>
  <mergeCells count="70">
    <mergeCell ref="A1:K1"/>
    <mergeCell ref="A2:A3"/>
    <mergeCell ref="B2:B3"/>
    <mergeCell ref="C2:F2"/>
    <mergeCell ref="G2:J2"/>
    <mergeCell ref="K2:K3"/>
    <mergeCell ref="A5:K5"/>
    <mergeCell ref="A7:K7"/>
    <mergeCell ref="A9:K9"/>
    <mergeCell ref="A11:K11"/>
    <mergeCell ref="A13:K13"/>
    <mergeCell ref="A15:K15"/>
    <mergeCell ref="A17:K17"/>
    <mergeCell ref="A19:K19"/>
    <mergeCell ref="A21:K21"/>
    <mergeCell ref="A23:K23"/>
    <mergeCell ref="A25:K25"/>
    <mergeCell ref="A27:K27"/>
    <mergeCell ref="A29:K29"/>
    <mergeCell ref="A31:K31"/>
    <mergeCell ref="A33:K33"/>
    <mergeCell ref="A35:K35"/>
    <mergeCell ref="A37:K37"/>
    <mergeCell ref="A39:K39"/>
    <mergeCell ref="A41:K41"/>
    <mergeCell ref="A43:K43"/>
    <mergeCell ref="A45:K45"/>
    <mergeCell ref="A47:K47"/>
    <mergeCell ref="A49:K49"/>
    <mergeCell ref="A51:K51"/>
    <mergeCell ref="A53:K53"/>
    <mergeCell ref="A55:K55"/>
    <mergeCell ref="A57:K57"/>
    <mergeCell ref="A59:K59"/>
    <mergeCell ref="A61:K61"/>
    <mergeCell ref="A63:K63"/>
    <mergeCell ref="A65:K65"/>
    <mergeCell ref="A67:K67"/>
    <mergeCell ref="A69:K69"/>
    <mergeCell ref="A71:K71"/>
    <mergeCell ref="A73:K73"/>
    <mergeCell ref="A75:K75"/>
    <mergeCell ref="A77:K77"/>
    <mergeCell ref="A79:K79"/>
    <mergeCell ref="A81:K81"/>
    <mergeCell ref="A83:K83"/>
    <mergeCell ref="A85:K85"/>
    <mergeCell ref="A87:K87"/>
    <mergeCell ref="A89:K89"/>
    <mergeCell ref="A91:K91"/>
    <mergeCell ref="A93:K93"/>
    <mergeCell ref="A95:K95"/>
    <mergeCell ref="A97:K97"/>
    <mergeCell ref="A99:K99"/>
    <mergeCell ref="A101:K101"/>
    <mergeCell ref="A103:K103"/>
    <mergeCell ref="A105:K105"/>
    <mergeCell ref="A107:K107"/>
    <mergeCell ref="A109:K109"/>
    <mergeCell ref="A114:C114"/>
    <mergeCell ref="A116:D116"/>
    <mergeCell ref="A127:K127"/>
    <mergeCell ref="A128:A129"/>
    <mergeCell ref="B128:B129"/>
    <mergeCell ref="C128:F128"/>
    <mergeCell ref="K128:K129"/>
    <mergeCell ref="A130:K130"/>
    <mergeCell ref="A133:K133"/>
    <mergeCell ref="A136:C136"/>
    <mergeCell ref="A138:D13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43" activeCellId="0" sqref="G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16.99"/>
    <col collapsed="false" customWidth="false" hidden="false" outlineLevel="0" max="4" min="3" style="52" width="9.14"/>
    <col collapsed="false" customWidth="true" hidden="false" outlineLevel="0" max="5" min="5" style="52" width="8.56"/>
    <col collapsed="false" customWidth="true" hidden="false" outlineLevel="0" max="6" min="6" style="52" width="13.7"/>
    <col collapsed="false" customWidth="true" hidden="false" outlineLevel="0" max="7" min="7" style="52" width="8.14"/>
    <col collapsed="false" customWidth="true" hidden="false" outlineLevel="0" max="8" min="8" style="52" width="4.14"/>
    <col collapsed="false" customWidth="true" hidden="false" outlineLevel="0" max="9" min="9" style="52" width="8.56"/>
    <col collapsed="false" customWidth="true" hidden="false" outlineLevel="0" max="10" min="10" style="52" width="9.99"/>
    <col collapsed="false" customWidth="true" hidden="false" outlineLevel="0" max="11" min="11" style="52" width="13.7"/>
    <col collapsed="false" customWidth="true" hidden="false" outlineLevel="0" max="12" min="12" style="52" width="10.41"/>
    <col collapsed="false" customWidth="true" hidden="false" outlineLevel="0" max="13" min="13" style="52" width="13.7"/>
    <col collapsed="false" customWidth="true" hidden="false" outlineLevel="0" max="14" min="14" style="52" width="9.99"/>
    <col collapsed="false" customWidth="true" hidden="false" outlineLevel="0" max="15" min="15" style="52" width="12.56"/>
    <col collapsed="false" customWidth="true" hidden="false" outlineLevel="0" max="16" min="16" style="52" width="9.85"/>
    <col collapsed="false" customWidth="true" hidden="false" outlineLevel="0" max="17" min="17" style="52" width="9.7"/>
    <col collapsed="false" customWidth="true" hidden="false" outlineLevel="0" max="18" min="18" style="52" width="7.85"/>
    <col collapsed="false" customWidth="true" hidden="false" outlineLevel="0" max="19" min="19" style="52" width="12.56"/>
    <col collapsed="false" customWidth="true" hidden="false" outlineLevel="0" max="20" min="20" style="52" width="13.28"/>
    <col collapsed="false" customWidth="false" hidden="false" outlineLevel="0" max="257" min="21" style="52" width="9.14"/>
  </cols>
  <sheetData>
    <row r="2" s="54" customFormat="true" ht="36" hidden="false" customHeight="true" outlineLevel="0" collapsed="false">
      <c r="A2" s="70" t="s">
        <v>24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54" customFormat="true" ht="29.25" hidden="false" customHeight="true" outlineLevel="0" collapsed="false">
      <c r="A3" s="86" t="s">
        <v>2</v>
      </c>
      <c r="B3" s="87" t="s">
        <v>88</v>
      </c>
      <c r="C3" s="72" t="s">
        <v>245</v>
      </c>
      <c r="D3" s="72"/>
      <c r="E3" s="72"/>
      <c r="F3" s="72"/>
      <c r="G3" s="72" t="s">
        <v>246</v>
      </c>
      <c r="H3" s="72"/>
      <c r="I3" s="72"/>
      <c r="J3" s="72"/>
      <c r="K3" s="72"/>
      <c r="L3" s="72" t="s">
        <v>247</v>
      </c>
      <c r="M3" s="72"/>
      <c r="N3" s="72"/>
      <c r="O3" s="72"/>
      <c r="P3" s="72" t="s">
        <v>248</v>
      </c>
      <c r="Q3" s="72"/>
      <c r="R3" s="72"/>
      <c r="S3" s="72"/>
      <c r="T3" s="7" t="s">
        <v>125</v>
      </c>
    </row>
    <row r="4" s="54" customFormat="true" ht="186.75" hidden="false" customHeight="true" outlineLevel="0" collapsed="false">
      <c r="A4" s="86"/>
      <c r="B4" s="87"/>
      <c r="C4" s="39" t="s">
        <v>126</v>
      </c>
      <c r="D4" s="39" t="s">
        <v>127</v>
      </c>
      <c r="E4" s="39" t="s">
        <v>128</v>
      </c>
      <c r="F4" s="39" t="s">
        <v>5</v>
      </c>
      <c r="G4" s="110" t="s">
        <v>126</v>
      </c>
      <c r="H4" s="110"/>
      <c r="I4" s="110" t="s">
        <v>127</v>
      </c>
      <c r="J4" s="110" t="s">
        <v>128</v>
      </c>
      <c r="K4" s="110" t="s">
        <v>5</v>
      </c>
      <c r="L4" s="110" t="s">
        <v>126</v>
      </c>
      <c r="M4" s="110" t="s">
        <v>127</v>
      </c>
      <c r="N4" s="110" t="s">
        <v>128</v>
      </c>
      <c r="O4" s="110" t="s">
        <v>5</v>
      </c>
      <c r="P4" s="110" t="s">
        <v>126</v>
      </c>
      <c r="Q4" s="110" t="s">
        <v>127</v>
      </c>
      <c r="R4" s="110" t="s">
        <v>128</v>
      </c>
      <c r="S4" s="110" t="s">
        <v>5</v>
      </c>
      <c r="T4" s="7"/>
    </row>
    <row r="5" s="54" customFormat="true" ht="12.75" hidden="false" customHeight="true" outlineLevel="0" collapsed="false">
      <c r="A5" s="73" t="s">
        <v>129</v>
      </c>
      <c r="B5" s="74" t="n">
        <v>2</v>
      </c>
      <c r="C5" s="75" t="n">
        <v>3</v>
      </c>
      <c r="D5" s="74" t="n">
        <v>4</v>
      </c>
      <c r="E5" s="74" t="n">
        <v>5</v>
      </c>
      <c r="F5" s="74" t="n">
        <v>6</v>
      </c>
      <c r="G5" s="74" t="n">
        <v>7</v>
      </c>
      <c r="H5" s="74"/>
      <c r="I5" s="74" t="n">
        <v>8</v>
      </c>
      <c r="J5" s="74" t="n">
        <v>9</v>
      </c>
      <c r="K5" s="74" t="n">
        <v>10</v>
      </c>
      <c r="L5" s="74" t="n">
        <v>11</v>
      </c>
      <c r="M5" s="74" t="n">
        <v>12</v>
      </c>
      <c r="N5" s="74" t="n">
        <v>13</v>
      </c>
      <c r="O5" s="74" t="n">
        <v>14</v>
      </c>
      <c r="P5" s="74" t="n">
        <v>15</v>
      </c>
      <c r="Q5" s="74" t="n">
        <v>16</v>
      </c>
      <c r="R5" s="74" t="n">
        <v>17</v>
      </c>
      <c r="S5" s="74" t="n">
        <v>18</v>
      </c>
      <c r="T5" s="74" t="n">
        <v>19</v>
      </c>
    </row>
    <row r="6" s="54" customFormat="true" ht="12.75" hidden="false" customHeight="true" outlineLevel="0" collapsed="false">
      <c r="A6" s="88" t="s">
        <v>24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</row>
    <row r="7" s="54" customFormat="true" ht="27" hidden="false" customHeight="true" outlineLevel="0" collapsed="false">
      <c r="A7" s="89" t="s">
        <v>129</v>
      </c>
      <c r="B7" s="20" t="s">
        <v>103</v>
      </c>
      <c r="C7" s="91" t="n">
        <v>23</v>
      </c>
      <c r="D7" s="91" t="n">
        <v>23</v>
      </c>
      <c r="E7" s="92" t="n">
        <f aca="false">(D7/C7*100)-100</f>
        <v>0</v>
      </c>
      <c r="F7" s="89" t="s">
        <v>137</v>
      </c>
      <c r="G7" s="92" t="s">
        <v>138</v>
      </c>
      <c r="H7" s="92"/>
      <c r="I7" s="92" t="s">
        <v>138</v>
      </c>
      <c r="J7" s="92" t="s">
        <v>138</v>
      </c>
      <c r="K7" s="92" t="s">
        <v>138</v>
      </c>
      <c r="L7" s="92" t="s">
        <v>138</v>
      </c>
      <c r="M7" s="92" t="s">
        <v>138</v>
      </c>
      <c r="N7" s="92" t="s">
        <v>138</v>
      </c>
      <c r="O7" s="92" t="s">
        <v>138</v>
      </c>
      <c r="P7" s="92" t="s">
        <v>138</v>
      </c>
      <c r="Q7" s="92" t="s">
        <v>138</v>
      </c>
      <c r="R7" s="92" t="s">
        <v>138</v>
      </c>
      <c r="S7" s="92" t="s">
        <v>138</v>
      </c>
      <c r="T7" s="58" t="s">
        <v>131</v>
      </c>
    </row>
    <row r="8" s="54" customFormat="true" ht="19.5" hidden="false" customHeight="true" outlineLevel="0" collapsed="false">
      <c r="A8" s="89" t="s">
        <v>140</v>
      </c>
      <c r="B8" s="20" t="s">
        <v>104</v>
      </c>
      <c r="C8" s="91" t="n">
        <v>12</v>
      </c>
      <c r="D8" s="91" t="n">
        <v>12</v>
      </c>
      <c r="E8" s="92" t="n">
        <f aca="false">(D8/C8*100)-100</f>
        <v>0</v>
      </c>
      <c r="F8" s="89" t="s">
        <v>137</v>
      </c>
      <c r="G8" s="92" t="s">
        <v>138</v>
      </c>
      <c r="H8" s="92"/>
      <c r="I8" s="92" t="s">
        <v>138</v>
      </c>
      <c r="J8" s="92" t="s">
        <v>138</v>
      </c>
      <c r="K8" s="92" t="s">
        <v>138</v>
      </c>
      <c r="L8" s="92" t="s">
        <v>138</v>
      </c>
      <c r="M8" s="92" t="s">
        <v>138</v>
      </c>
      <c r="N8" s="92" t="s">
        <v>138</v>
      </c>
      <c r="O8" s="92" t="s">
        <v>138</v>
      </c>
      <c r="P8" s="92" t="s">
        <v>138</v>
      </c>
      <c r="Q8" s="92" t="s">
        <v>138</v>
      </c>
      <c r="R8" s="92" t="s">
        <v>138</v>
      </c>
      <c r="S8" s="92" t="s">
        <v>138</v>
      </c>
      <c r="T8" s="58" t="s">
        <v>131</v>
      </c>
    </row>
    <row r="9" s="54" customFormat="true" ht="24.75" hidden="false" customHeight="true" outlineLevel="0" collapsed="false">
      <c r="A9" s="89" t="s">
        <v>142</v>
      </c>
      <c r="B9" s="13" t="s">
        <v>105</v>
      </c>
      <c r="C9" s="91" t="n">
        <v>14</v>
      </c>
      <c r="D9" s="91" t="n">
        <v>14</v>
      </c>
      <c r="E9" s="92" t="n">
        <f aca="false">(D9/C9*100)-100</f>
        <v>0</v>
      </c>
      <c r="F9" s="89" t="s">
        <v>137</v>
      </c>
      <c r="G9" s="92" t="s">
        <v>138</v>
      </c>
      <c r="H9" s="92"/>
      <c r="I9" s="92" t="s">
        <v>138</v>
      </c>
      <c r="J9" s="92" t="s">
        <v>138</v>
      </c>
      <c r="K9" s="92" t="s">
        <v>138</v>
      </c>
      <c r="L9" s="92" t="s">
        <v>138</v>
      </c>
      <c r="M9" s="92" t="s">
        <v>138</v>
      </c>
      <c r="N9" s="92" t="s">
        <v>138</v>
      </c>
      <c r="O9" s="92" t="s">
        <v>138</v>
      </c>
      <c r="P9" s="92" t="s">
        <v>138</v>
      </c>
      <c r="Q9" s="92" t="s">
        <v>138</v>
      </c>
      <c r="R9" s="92" t="s">
        <v>138</v>
      </c>
      <c r="S9" s="92" t="s">
        <v>138</v>
      </c>
      <c r="T9" s="58" t="s">
        <v>131</v>
      </c>
    </row>
    <row r="10" s="54" customFormat="true" ht="18.75" hidden="false" customHeight="true" outlineLevel="0" collapsed="false">
      <c r="A10" s="89" t="s">
        <v>144</v>
      </c>
      <c r="B10" s="13" t="s">
        <v>106</v>
      </c>
      <c r="C10" s="91" t="n">
        <v>13</v>
      </c>
      <c r="D10" s="91" t="n">
        <v>13</v>
      </c>
      <c r="E10" s="92" t="n">
        <f aca="false">(D10/C10*100)-100</f>
        <v>0</v>
      </c>
      <c r="F10" s="89" t="s">
        <v>137</v>
      </c>
      <c r="G10" s="92" t="s">
        <v>138</v>
      </c>
      <c r="H10" s="92"/>
      <c r="I10" s="92" t="s">
        <v>138</v>
      </c>
      <c r="J10" s="92" t="s">
        <v>138</v>
      </c>
      <c r="K10" s="92" t="s">
        <v>138</v>
      </c>
      <c r="L10" s="92" t="s">
        <v>138</v>
      </c>
      <c r="M10" s="92" t="s">
        <v>138</v>
      </c>
      <c r="N10" s="92" t="s">
        <v>138</v>
      </c>
      <c r="O10" s="92" t="s">
        <v>138</v>
      </c>
      <c r="P10" s="92" t="s">
        <v>138</v>
      </c>
      <c r="Q10" s="92" t="s">
        <v>138</v>
      </c>
      <c r="R10" s="92" t="s">
        <v>138</v>
      </c>
      <c r="S10" s="92" t="s">
        <v>138</v>
      </c>
      <c r="T10" s="58" t="s">
        <v>131</v>
      </c>
    </row>
    <row r="11" s="54" customFormat="true" ht="24" hidden="false" customHeight="true" outlineLevel="0" collapsed="false">
      <c r="A11" s="89" t="s">
        <v>146</v>
      </c>
      <c r="B11" s="13" t="s">
        <v>107</v>
      </c>
      <c r="C11" s="91" t="n">
        <v>13</v>
      </c>
      <c r="D11" s="91" t="n">
        <v>12</v>
      </c>
      <c r="E11" s="92" t="n">
        <f aca="false">(D11/C11*100)-100</f>
        <v>-7.69230769230769</v>
      </c>
      <c r="F11" s="89" t="s">
        <v>137</v>
      </c>
      <c r="G11" s="92" t="s">
        <v>138</v>
      </c>
      <c r="H11" s="92"/>
      <c r="I11" s="92" t="s">
        <v>138</v>
      </c>
      <c r="J11" s="92" t="s">
        <v>138</v>
      </c>
      <c r="K11" s="92" t="s">
        <v>138</v>
      </c>
      <c r="L11" s="92" t="s">
        <v>138</v>
      </c>
      <c r="M11" s="92" t="s">
        <v>138</v>
      </c>
      <c r="N11" s="92" t="s">
        <v>138</v>
      </c>
      <c r="O11" s="92" t="s">
        <v>138</v>
      </c>
      <c r="P11" s="92" t="s">
        <v>138</v>
      </c>
      <c r="Q11" s="92" t="s">
        <v>138</v>
      </c>
      <c r="R11" s="92" t="s">
        <v>138</v>
      </c>
      <c r="S11" s="92" t="s">
        <v>138</v>
      </c>
      <c r="T11" s="58" t="s">
        <v>131</v>
      </c>
    </row>
    <row r="12" s="54" customFormat="true" ht="27.75" hidden="false" customHeight="true" outlineLevel="0" collapsed="false">
      <c r="A12" s="89" t="s">
        <v>149</v>
      </c>
      <c r="B12" s="13" t="s">
        <v>108</v>
      </c>
      <c r="C12" s="91" t="n">
        <v>16</v>
      </c>
      <c r="D12" s="91" t="n">
        <v>16</v>
      </c>
      <c r="E12" s="92" t="n">
        <f aca="false">(D12/C12*100)-100</f>
        <v>0</v>
      </c>
      <c r="F12" s="89" t="s">
        <v>137</v>
      </c>
      <c r="G12" s="92" t="s">
        <v>138</v>
      </c>
      <c r="H12" s="92"/>
      <c r="I12" s="92" t="s">
        <v>138</v>
      </c>
      <c r="J12" s="92" t="s">
        <v>138</v>
      </c>
      <c r="K12" s="92" t="s">
        <v>138</v>
      </c>
      <c r="L12" s="92" t="s">
        <v>138</v>
      </c>
      <c r="M12" s="92" t="s">
        <v>138</v>
      </c>
      <c r="N12" s="92" t="s">
        <v>138</v>
      </c>
      <c r="O12" s="92" t="s">
        <v>138</v>
      </c>
      <c r="P12" s="92" t="s">
        <v>138</v>
      </c>
      <c r="Q12" s="92" t="s">
        <v>138</v>
      </c>
      <c r="R12" s="92" t="s">
        <v>138</v>
      </c>
      <c r="S12" s="92" t="s">
        <v>138</v>
      </c>
      <c r="T12" s="58" t="s">
        <v>131</v>
      </c>
    </row>
    <row r="13" s="54" customFormat="true" ht="24.75" hidden="false" customHeight="true" outlineLevel="0" collapsed="false">
      <c r="A13" s="89" t="s">
        <v>151</v>
      </c>
      <c r="B13" s="62" t="s">
        <v>250</v>
      </c>
      <c r="C13" s="91" t="n">
        <v>16</v>
      </c>
      <c r="D13" s="91" t="n">
        <v>17</v>
      </c>
      <c r="E13" s="92" t="n">
        <f aca="false">(D13/C13*100)-100</f>
        <v>6.25</v>
      </c>
      <c r="F13" s="89" t="s">
        <v>137</v>
      </c>
      <c r="G13" s="92" t="s">
        <v>138</v>
      </c>
      <c r="H13" s="92"/>
      <c r="I13" s="92" t="s">
        <v>138</v>
      </c>
      <c r="J13" s="92" t="s">
        <v>138</v>
      </c>
      <c r="K13" s="92" t="s">
        <v>138</v>
      </c>
      <c r="L13" s="92" t="s">
        <v>138</v>
      </c>
      <c r="M13" s="92" t="s">
        <v>138</v>
      </c>
      <c r="N13" s="92" t="s">
        <v>138</v>
      </c>
      <c r="O13" s="92" t="s">
        <v>138</v>
      </c>
      <c r="P13" s="92" t="s">
        <v>138</v>
      </c>
      <c r="Q13" s="92" t="s">
        <v>138</v>
      </c>
      <c r="R13" s="92" t="s">
        <v>138</v>
      </c>
      <c r="S13" s="92" t="s">
        <v>138</v>
      </c>
      <c r="T13" s="58" t="s">
        <v>131</v>
      </c>
    </row>
    <row r="14" s="54" customFormat="true" ht="39.75" hidden="false" customHeight="true" outlineLevel="0" collapsed="false">
      <c r="A14" s="89" t="s">
        <v>153</v>
      </c>
      <c r="B14" s="62" t="s">
        <v>110</v>
      </c>
      <c r="C14" s="91" t="n">
        <v>8</v>
      </c>
      <c r="D14" s="91" t="n">
        <v>10</v>
      </c>
      <c r="E14" s="92" t="n">
        <f aca="false">(D14/C14*100)-100</f>
        <v>25</v>
      </c>
      <c r="F14" s="89" t="s">
        <v>137</v>
      </c>
      <c r="G14" s="92" t="s">
        <v>138</v>
      </c>
      <c r="H14" s="92"/>
      <c r="I14" s="92" t="s">
        <v>138</v>
      </c>
      <c r="J14" s="92" t="s">
        <v>138</v>
      </c>
      <c r="K14" s="92" t="s">
        <v>138</v>
      </c>
      <c r="L14" s="92" t="s">
        <v>138</v>
      </c>
      <c r="M14" s="92" t="s">
        <v>138</v>
      </c>
      <c r="N14" s="92" t="s">
        <v>138</v>
      </c>
      <c r="O14" s="92" t="s">
        <v>138</v>
      </c>
      <c r="P14" s="92" t="s">
        <v>138</v>
      </c>
      <c r="Q14" s="92" t="s">
        <v>138</v>
      </c>
      <c r="R14" s="92" t="s">
        <v>138</v>
      </c>
      <c r="S14" s="92" t="s">
        <v>138</v>
      </c>
      <c r="T14" s="58" t="s">
        <v>131</v>
      </c>
    </row>
    <row r="15" s="54" customFormat="true" ht="24" hidden="true" customHeight="true" outlineLevel="0" collapsed="false">
      <c r="A15" s="88" t="s">
        <v>251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</row>
    <row r="16" s="54" customFormat="true" ht="39.75" hidden="true" customHeight="true" outlineLevel="0" collapsed="false">
      <c r="A16" s="89" t="s">
        <v>129</v>
      </c>
      <c r="B16" s="20" t="s">
        <v>103</v>
      </c>
      <c r="C16" s="92" t="s">
        <v>138</v>
      </c>
      <c r="D16" s="92" t="s">
        <v>138</v>
      </c>
      <c r="E16" s="92" t="s">
        <v>138</v>
      </c>
      <c r="F16" s="92" t="s">
        <v>138</v>
      </c>
      <c r="G16" s="92" t="s">
        <v>138</v>
      </c>
      <c r="H16" s="92"/>
      <c r="I16" s="92" t="s">
        <v>138</v>
      </c>
      <c r="J16" s="92" t="s">
        <v>138</v>
      </c>
      <c r="K16" s="92" t="s">
        <v>138</v>
      </c>
      <c r="L16" s="92"/>
      <c r="M16" s="92"/>
      <c r="N16" s="92" t="e">
        <f aca="false">M16/L16*100</f>
        <v>#DIV/0!</v>
      </c>
      <c r="O16" s="89" t="s">
        <v>137</v>
      </c>
      <c r="P16" s="92" t="s">
        <v>138</v>
      </c>
      <c r="Q16" s="92" t="s">
        <v>138</v>
      </c>
      <c r="R16" s="92" t="s">
        <v>138</v>
      </c>
      <c r="S16" s="92" t="s">
        <v>138</v>
      </c>
      <c r="T16" s="58" t="s">
        <v>131</v>
      </c>
    </row>
    <row r="17" s="54" customFormat="true" ht="39.75" hidden="true" customHeight="true" outlineLevel="0" collapsed="false">
      <c r="A17" s="89" t="s">
        <v>140</v>
      </c>
      <c r="B17" s="20" t="s">
        <v>104</v>
      </c>
      <c r="C17" s="92" t="s">
        <v>138</v>
      </c>
      <c r="D17" s="92" t="s">
        <v>138</v>
      </c>
      <c r="E17" s="92" t="s">
        <v>138</v>
      </c>
      <c r="F17" s="92" t="s">
        <v>138</v>
      </c>
      <c r="G17" s="92" t="s">
        <v>138</v>
      </c>
      <c r="H17" s="92"/>
      <c r="I17" s="92" t="s">
        <v>138</v>
      </c>
      <c r="J17" s="92" t="s">
        <v>138</v>
      </c>
      <c r="K17" s="92" t="s">
        <v>138</v>
      </c>
      <c r="L17" s="92"/>
      <c r="M17" s="92"/>
      <c r="N17" s="92" t="e">
        <f aca="false">M17/L17*100</f>
        <v>#DIV/0!</v>
      </c>
      <c r="O17" s="89" t="s">
        <v>137</v>
      </c>
      <c r="P17" s="92" t="s">
        <v>138</v>
      </c>
      <c r="Q17" s="92" t="s">
        <v>138</v>
      </c>
      <c r="R17" s="92" t="s">
        <v>138</v>
      </c>
      <c r="S17" s="92" t="s">
        <v>138</v>
      </c>
      <c r="T17" s="58" t="s">
        <v>131</v>
      </c>
    </row>
    <row r="18" s="54" customFormat="true" ht="39.75" hidden="true" customHeight="true" outlineLevel="0" collapsed="false">
      <c r="A18" s="89" t="s">
        <v>142</v>
      </c>
      <c r="B18" s="13" t="s">
        <v>105</v>
      </c>
      <c r="C18" s="92" t="s">
        <v>138</v>
      </c>
      <c r="D18" s="92" t="s">
        <v>138</v>
      </c>
      <c r="E18" s="92" t="s">
        <v>138</v>
      </c>
      <c r="F18" s="92" t="s">
        <v>138</v>
      </c>
      <c r="G18" s="92" t="s">
        <v>138</v>
      </c>
      <c r="H18" s="92"/>
      <c r="I18" s="92" t="s">
        <v>138</v>
      </c>
      <c r="J18" s="92" t="s">
        <v>138</v>
      </c>
      <c r="K18" s="92" t="s">
        <v>138</v>
      </c>
      <c r="L18" s="92"/>
      <c r="M18" s="92"/>
      <c r="N18" s="92" t="e">
        <f aca="false">M18/L18*100</f>
        <v>#DIV/0!</v>
      </c>
      <c r="O18" s="89" t="s">
        <v>137</v>
      </c>
      <c r="P18" s="92" t="s">
        <v>138</v>
      </c>
      <c r="Q18" s="92" t="s">
        <v>138</v>
      </c>
      <c r="R18" s="92" t="s">
        <v>138</v>
      </c>
      <c r="S18" s="92" t="s">
        <v>138</v>
      </c>
      <c r="T18" s="58" t="s">
        <v>131</v>
      </c>
    </row>
    <row r="19" s="54" customFormat="true" ht="39.75" hidden="true" customHeight="true" outlineLevel="0" collapsed="false">
      <c r="A19" s="89" t="s">
        <v>144</v>
      </c>
      <c r="B19" s="13" t="s">
        <v>106</v>
      </c>
      <c r="C19" s="92" t="s">
        <v>138</v>
      </c>
      <c r="D19" s="92" t="s">
        <v>138</v>
      </c>
      <c r="E19" s="92" t="s">
        <v>138</v>
      </c>
      <c r="F19" s="92" t="s">
        <v>138</v>
      </c>
      <c r="G19" s="92" t="s">
        <v>138</v>
      </c>
      <c r="H19" s="92"/>
      <c r="I19" s="92" t="s">
        <v>138</v>
      </c>
      <c r="J19" s="92" t="s">
        <v>138</v>
      </c>
      <c r="K19" s="92" t="s">
        <v>138</v>
      </c>
      <c r="L19" s="92"/>
      <c r="M19" s="92"/>
      <c r="N19" s="92" t="e">
        <f aca="false">M19/L19*100</f>
        <v>#DIV/0!</v>
      </c>
      <c r="O19" s="89" t="s">
        <v>137</v>
      </c>
      <c r="P19" s="92" t="s">
        <v>138</v>
      </c>
      <c r="Q19" s="92" t="s">
        <v>138</v>
      </c>
      <c r="R19" s="92" t="s">
        <v>138</v>
      </c>
      <c r="S19" s="92" t="s">
        <v>138</v>
      </c>
      <c r="T19" s="58" t="s">
        <v>131</v>
      </c>
    </row>
    <row r="20" s="54" customFormat="true" ht="39.75" hidden="true" customHeight="true" outlineLevel="0" collapsed="false">
      <c r="A20" s="89" t="s">
        <v>146</v>
      </c>
      <c r="B20" s="13" t="s">
        <v>107</v>
      </c>
      <c r="C20" s="92" t="s">
        <v>138</v>
      </c>
      <c r="D20" s="92" t="s">
        <v>138</v>
      </c>
      <c r="E20" s="92" t="s">
        <v>138</v>
      </c>
      <c r="F20" s="92" t="s">
        <v>138</v>
      </c>
      <c r="G20" s="92" t="s">
        <v>138</v>
      </c>
      <c r="H20" s="92"/>
      <c r="I20" s="92" t="s">
        <v>138</v>
      </c>
      <c r="J20" s="92" t="s">
        <v>138</v>
      </c>
      <c r="K20" s="92" t="s">
        <v>138</v>
      </c>
      <c r="L20" s="92"/>
      <c r="M20" s="92"/>
      <c r="N20" s="92" t="e">
        <f aca="false">M20/L20*100</f>
        <v>#DIV/0!</v>
      </c>
      <c r="O20" s="89" t="s">
        <v>137</v>
      </c>
      <c r="P20" s="92" t="s">
        <v>138</v>
      </c>
      <c r="Q20" s="92" t="s">
        <v>138</v>
      </c>
      <c r="R20" s="92" t="s">
        <v>138</v>
      </c>
      <c r="S20" s="92" t="s">
        <v>138</v>
      </c>
      <c r="T20" s="58" t="s">
        <v>131</v>
      </c>
    </row>
    <row r="21" s="54" customFormat="true" ht="39.75" hidden="true" customHeight="true" outlineLevel="0" collapsed="false">
      <c r="A21" s="89" t="s">
        <v>149</v>
      </c>
      <c r="B21" s="13" t="s">
        <v>108</v>
      </c>
      <c r="C21" s="92" t="s">
        <v>138</v>
      </c>
      <c r="D21" s="92" t="s">
        <v>138</v>
      </c>
      <c r="E21" s="92" t="s">
        <v>138</v>
      </c>
      <c r="F21" s="92" t="s">
        <v>138</v>
      </c>
      <c r="G21" s="92" t="s">
        <v>138</v>
      </c>
      <c r="H21" s="92"/>
      <c r="I21" s="92" t="s">
        <v>138</v>
      </c>
      <c r="J21" s="92" t="s">
        <v>138</v>
      </c>
      <c r="K21" s="92" t="s">
        <v>138</v>
      </c>
      <c r="L21" s="92"/>
      <c r="M21" s="92"/>
      <c r="N21" s="92" t="e">
        <f aca="false">M21/L21*100</f>
        <v>#DIV/0!</v>
      </c>
      <c r="O21" s="89" t="s">
        <v>137</v>
      </c>
      <c r="P21" s="92" t="s">
        <v>138</v>
      </c>
      <c r="Q21" s="92" t="s">
        <v>138</v>
      </c>
      <c r="R21" s="92" t="s">
        <v>138</v>
      </c>
      <c r="S21" s="92" t="s">
        <v>138</v>
      </c>
      <c r="T21" s="58" t="s">
        <v>131</v>
      </c>
    </row>
    <row r="22" s="54" customFormat="true" ht="39.75" hidden="true" customHeight="true" outlineLevel="0" collapsed="false">
      <c r="A22" s="89" t="s">
        <v>151</v>
      </c>
      <c r="B22" s="62" t="s">
        <v>250</v>
      </c>
      <c r="C22" s="92" t="s">
        <v>138</v>
      </c>
      <c r="D22" s="92" t="s">
        <v>138</v>
      </c>
      <c r="E22" s="92" t="s">
        <v>138</v>
      </c>
      <c r="F22" s="92" t="s">
        <v>138</v>
      </c>
      <c r="G22" s="92" t="s">
        <v>138</v>
      </c>
      <c r="H22" s="92"/>
      <c r="I22" s="92" t="s">
        <v>138</v>
      </c>
      <c r="J22" s="92" t="s">
        <v>138</v>
      </c>
      <c r="K22" s="92" t="s">
        <v>138</v>
      </c>
      <c r="L22" s="92"/>
      <c r="M22" s="92"/>
      <c r="N22" s="92" t="e">
        <f aca="false">M22/L22*100</f>
        <v>#DIV/0!</v>
      </c>
      <c r="O22" s="89" t="s">
        <v>137</v>
      </c>
      <c r="P22" s="92" t="s">
        <v>138</v>
      </c>
      <c r="Q22" s="92" t="s">
        <v>138</v>
      </c>
      <c r="R22" s="92" t="s">
        <v>138</v>
      </c>
      <c r="S22" s="92" t="s">
        <v>138</v>
      </c>
      <c r="T22" s="58" t="s">
        <v>131</v>
      </c>
    </row>
    <row r="23" s="54" customFormat="true" ht="39.75" hidden="true" customHeight="true" outlineLevel="0" collapsed="false">
      <c r="A23" s="89" t="s">
        <v>153</v>
      </c>
      <c r="B23" s="62" t="s">
        <v>110</v>
      </c>
      <c r="C23" s="92" t="s">
        <v>138</v>
      </c>
      <c r="D23" s="92" t="s">
        <v>138</v>
      </c>
      <c r="E23" s="92" t="s">
        <v>138</v>
      </c>
      <c r="F23" s="92" t="s">
        <v>138</v>
      </c>
      <c r="G23" s="92" t="s">
        <v>138</v>
      </c>
      <c r="H23" s="92"/>
      <c r="I23" s="92" t="s">
        <v>138</v>
      </c>
      <c r="J23" s="92" t="s">
        <v>138</v>
      </c>
      <c r="K23" s="92" t="s">
        <v>138</v>
      </c>
      <c r="L23" s="92"/>
      <c r="M23" s="92"/>
      <c r="N23" s="92" t="e">
        <f aca="false">M23/L23*100</f>
        <v>#DIV/0!</v>
      </c>
      <c r="O23" s="89" t="s">
        <v>137</v>
      </c>
      <c r="P23" s="92" t="s">
        <v>138</v>
      </c>
      <c r="Q23" s="92" t="s">
        <v>138</v>
      </c>
      <c r="R23" s="92" t="s">
        <v>138</v>
      </c>
      <c r="S23" s="92" t="s">
        <v>138</v>
      </c>
      <c r="T23" s="58" t="s">
        <v>131</v>
      </c>
    </row>
    <row r="24" s="54" customFormat="true" ht="39.75" hidden="true" customHeight="true" outlineLevel="0" collapsed="false">
      <c r="A24" s="111" t="s">
        <v>155</v>
      </c>
      <c r="B24" s="112" t="s">
        <v>111</v>
      </c>
      <c r="C24" s="92" t="s">
        <v>138</v>
      </c>
      <c r="D24" s="92" t="s">
        <v>138</v>
      </c>
      <c r="E24" s="92" t="s">
        <v>138</v>
      </c>
      <c r="F24" s="92" t="s">
        <v>138</v>
      </c>
      <c r="G24" s="92" t="s">
        <v>138</v>
      </c>
      <c r="H24" s="92"/>
      <c r="I24" s="92" t="s">
        <v>138</v>
      </c>
      <c r="J24" s="92" t="s">
        <v>138</v>
      </c>
      <c r="K24" s="92" t="s">
        <v>138</v>
      </c>
      <c r="L24" s="92" t="n">
        <v>0</v>
      </c>
      <c r="M24" s="92" t="n">
        <v>0</v>
      </c>
      <c r="N24" s="92" t="e">
        <f aca="false">(M24/L24*100)-100</f>
        <v>#DIV/0!</v>
      </c>
      <c r="O24" s="89" t="s">
        <v>252</v>
      </c>
      <c r="P24" s="92" t="s">
        <v>138</v>
      </c>
      <c r="Q24" s="92" t="s">
        <v>138</v>
      </c>
      <c r="R24" s="92" t="s">
        <v>138</v>
      </c>
      <c r="S24" s="92" t="s">
        <v>138</v>
      </c>
      <c r="T24" s="58" t="s">
        <v>131</v>
      </c>
    </row>
    <row r="25" s="54" customFormat="true" ht="19.5" hidden="true" customHeight="true" outlineLevel="0" collapsed="false">
      <c r="A25" s="88" t="s">
        <v>253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s="54" customFormat="true" ht="39.75" hidden="true" customHeight="true" outlineLevel="0" collapsed="false">
      <c r="A26" s="89" t="s">
        <v>129</v>
      </c>
      <c r="B26" s="20" t="s">
        <v>103</v>
      </c>
      <c r="C26" s="92" t="s">
        <v>138</v>
      </c>
      <c r="D26" s="92" t="s">
        <v>138</v>
      </c>
      <c r="E26" s="92" t="s">
        <v>138</v>
      </c>
      <c r="F26" s="92" t="s">
        <v>138</v>
      </c>
      <c r="G26" s="92" t="s">
        <v>138</v>
      </c>
      <c r="H26" s="92"/>
      <c r="I26" s="92" t="s">
        <v>138</v>
      </c>
      <c r="J26" s="92" t="s">
        <v>138</v>
      </c>
      <c r="K26" s="92" t="s">
        <v>138</v>
      </c>
      <c r="L26" s="92"/>
      <c r="M26" s="92"/>
      <c r="N26" s="92" t="e">
        <f aca="false">M26/L26*100</f>
        <v>#DIV/0!</v>
      </c>
      <c r="O26" s="89" t="s">
        <v>137</v>
      </c>
      <c r="P26" s="92" t="s">
        <v>138</v>
      </c>
      <c r="Q26" s="92" t="s">
        <v>138</v>
      </c>
      <c r="R26" s="92" t="s">
        <v>138</v>
      </c>
      <c r="S26" s="92" t="s">
        <v>138</v>
      </c>
      <c r="T26" s="58" t="s">
        <v>131</v>
      </c>
    </row>
    <row r="27" s="54" customFormat="true" ht="39.75" hidden="true" customHeight="true" outlineLevel="0" collapsed="false">
      <c r="A27" s="89" t="s">
        <v>140</v>
      </c>
      <c r="B27" s="20" t="s">
        <v>104</v>
      </c>
      <c r="C27" s="92" t="s">
        <v>138</v>
      </c>
      <c r="D27" s="92" t="s">
        <v>138</v>
      </c>
      <c r="E27" s="92" t="s">
        <v>138</v>
      </c>
      <c r="F27" s="92" t="s">
        <v>138</v>
      </c>
      <c r="G27" s="92" t="s">
        <v>138</v>
      </c>
      <c r="H27" s="92"/>
      <c r="I27" s="92" t="s">
        <v>138</v>
      </c>
      <c r="J27" s="92" t="s">
        <v>138</v>
      </c>
      <c r="K27" s="92" t="s">
        <v>138</v>
      </c>
      <c r="L27" s="92"/>
      <c r="M27" s="92"/>
      <c r="N27" s="92" t="e">
        <f aca="false">M27/L27*100</f>
        <v>#DIV/0!</v>
      </c>
      <c r="O27" s="89" t="s">
        <v>137</v>
      </c>
      <c r="P27" s="92" t="s">
        <v>138</v>
      </c>
      <c r="Q27" s="92" t="s">
        <v>138</v>
      </c>
      <c r="R27" s="92" t="s">
        <v>138</v>
      </c>
      <c r="S27" s="92" t="s">
        <v>138</v>
      </c>
      <c r="T27" s="58" t="s">
        <v>131</v>
      </c>
    </row>
    <row r="28" s="54" customFormat="true" ht="39.75" hidden="true" customHeight="true" outlineLevel="0" collapsed="false">
      <c r="A28" s="89" t="s">
        <v>142</v>
      </c>
      <c r="B28" s="13" t="s">
        <v>105</v>
      </c>
      <c r="C28" s="92" t="s">
        <v>138</v>
      </c>
      <c r="D28" s="92" t="s">
        <v>138</v>
      </c>
      <c r="E28" s="92" t="s">
        <v>138</v>
      </c>
      <c r="F28" s="92" t="s">
        <v>138</v>
      </c>
      <c r="G28" s="92" t="s">
        <v>138</v>
      </c>
      <c r="H28" s="92"/>
      <c r="I28" s="92" t="s">
        <v>138</v>
      </c>
      <c r="J28" s="92" t="s">
        <v>138</v>
      </c>
      <c r="K28" s="92" t="s">
        <v>138</v>
      </c>
      <c r="L28" s="92"/>
      <c r="M28" s="92"/>
      <c r="N28" s="92" t="e">
        <f aca="false">M28/L28*100</f>
        <v>#DIV/0!</v>
      </c>
      <c r="O28" s="89" t="s">
        <v>137</v>
      </c>
      <c r="P28" s="92" t="s">
        <v>138</v>
      </c>
      <c r="Q28" s="92" t="s">
        <v>138</v>
      </c>
      <c r="R28" s="92" t="s">
        <v>138</v>
      </c>
      <c r="S28" s="92" t="s">
        <v>138</v>
      </c>
      <c r="T28" s="58" t="s">
        <v>131</v>
      </c>
    </row>
    <row r="29" s="54" customFormat="true" ht="39.75" hidden="true" customHeight="true" outlineLevel="0" collapsed="false">
      <c r="A29" s="89" t="s">
        <v>144</v>
      </c>
      <c r="B29" s="13" t="s">
        <v>106</v>
      </c>
      <c r="C29" s="92" t="s">
        <v>138</v>
      </c>
      <c r="D29" s="92" t="s">
        <v>138</v>
      </c>
      <c r="E29" s="92" t="s">
        <v>138</v>
      </c>
      <c r="F29" s="92" t="s">
        <v>138</v>
      </c>
      <c r="G29" s="92" t="s">
        <v>138</v>
      </c>
      <c r="H29" s="92"/>
      <c r="I29" s="92" t="s">
        <v>138</v>
      </c>
      <c r="J29" s="92" t="s">
        <v>138</v>
      </c>
      <c r="K29" s="92" t="s">
        <v>138</v>
      </c>
      <c r="L29" s="92"/>
      <c r="M29" s="92"/>
      <c r="N29" s="92" t="e">
        <f aca="false">M29/L29*100</f>
        <v>#DIV/0!</v>
      </c>
      <c r="O29" s="89" t="s">
        <v>137</v>
      </c>
      <c r="P29" s="92" t="s">
        <v>138</v>
      </c>
      <c r="Q29" s="92" t="s">
        <v>138</v>
      </c>
      <c r="R29" s="92" t="s">
        <v>138</v>
      </c>
      <c r="S29" s="92" t="s">
        <v>138</v>
      </c>
      <c r="T29" s="58" t="s">
        <v>131</v>
      </c>
    </row>
    <row r="30" s="54" customFormat="true" ht="39.75" hidden="true" customHeight="true" outlineLevel="0" collapsed="false">
      <c r="A30" s="89" t="s">
        <v>146</v>
      </c>
      <c r="B30" s="13" t="s">
        <v>107</v>
      </c>
      <c r="C30" s="92" t="s">
        <v>138</v>
      </c>
      <c r="D30" s="92" t="s">
        <v>138</v>
      </c>
      <c r="E30" s="92" t="s">
        <v>138</v>
      </c>
      <c r="F30" s="92" t="s">
        <v>138</v>
      </c>
      <c r="G30" s="92" t="s">
        <v>138</v>
      </c>
      <c r="H30" s="92"/>
      <c r="I30" s="92" t="s">
        <v>138</v>
      </c>
      <c r="J30" s="92" t="s">
        <v>138</v>
      </c>
      <c r="K30" s="92" t="s">
        <v>138</v>
      </c>
      <c r="L30" s="92"/>
      <c r="M30" s="92"/>
      <c r="N30" s="92" t="e">
        <f aca="false">M30/L30*100</f>
        <v>#DIV/0!</v>
      </c>
      <c r="O30" s="89" t="s">
        <v>137</v>
      </c>
      <c r="P30" s="92" t="s">
        <v>138</v>
      </c>
      <c r="Q30" s="92" t="s">
        <v>138</v>
      </c>
      <c r="R30" s="92" t="s">
        <v>138</v>
      </c>
      <c r="S30" s="92" t="s">
        <v>138</v>
      </c>
      <c r="T30" s="58" t="s">
        <v>131</v>
      </c>
    </row>
    <row r="31" s="54" customFormat="true" ht="39.75" hidden="true" customHeight="true" outlineLevel="0" collapsed="false">
      <c r="A31" s="89" t="s">
        <v>149</v>
      </c>
      <c r="B31" s="13" t="s">
        <v>108</v>
      </c>
      <c r="C31" s="92" t="s">
        <v>138</v>
      </c>
      <c r="D31" s="92" t="s">
        <v>138</v>
      </c>
      <c r="E31" s="92" t="s">
        <v>138</v>
      </c>
      <c r="F31" s="92" t="s">
        <v>138</v>
      </c>
      <c r="G31" s="92" t="s">
        <v>138</v>
      </c>
      <c r="H31" s="92"/>
      <c r="I31" s="92" t="s">
        <v>138</v>
      </c>
      <c r="J31" s="92" t="s">
        <v>138</v>
      </c>
      <c r="K31" s="92" t="s">
        <v>138</v>
      </c>
      <c r="L31" s="92"/>
      <c r="M31" s="92"/>
      <c r="N31" s="92" t="e">
        <f aca="false">M31/L31*100</f>
        <v>#DIV/0!</v>
      </c>
      <c r="O31" s="89" t="s">
        <v>137</v>
      </c>
      <c r="P31" s="92" t="s">
        <v>138</v>
      </c>
      <c r="Q31" s="92" t="s">
        <v>138</v>
      </c>
      <c r="R31" s="92" t="s">
        <v>138</v>
      </c>
      <c r="S31" s="92" t="s">
        <v>138</v>
      </c>
      <c r="T31" s="58" t="s">
        <v>131</v>
      </c>
    </row>
    <row r="32" s="54" customFormat="true" ht="39.75" hidden="true" customHeight="true" outlineLevel="0" collapsed="false">
      <c r="A32" s="89" t="s">
        <v>151</v>
      </c>
      <c r="B32" s="62" t="s">
        <v>250</v>
      </c>
      <c r="C32" s="92" t="s">
        <v>138</v>
      </c>
      <c r="D32" s="92" t="s">
        <v>138</v>
      </c>
      <c r="E32" s="92" t="s">
        <v>138</v>
      </c>
      <c r="F32" s="92" t="s">
        <v>138</v>
      </c>
      <c r="G32" s="92" t="s">
        <v>138</v>
      </c>
      <c r="H32" s="92"/>
      <c r="I32" s="92" t="s">
        <v>138</v>
      </c>
      <c r="J32" s="92" t="s">
        <v>138</v>
      </c>
      <c r="K32" s="92" t="s">
        <v>138</v>
      </c>
      <c r="L32" s="92"/>
      <c r="M32" s="92"/>
      <c r="N32" s="92" t="e">
        <f aca="false">M32/L32*100</f>
        <v>#DIV/0!</v>
      </c>
      <c r="O32" s="89" t="s">
        <v>137</v>
      </c>
      <c r="P32" s="92" t="s">
        <v>138</v>
      </c>
      <c r="Q32" s="92" t="s">
        <v>138</v>
      </c>
      <c r="R32" s="92" t="s">
        <v>138</v>
      </c>
      <c r="S32" s="92" t="s">
        <v>138</v>
      </c>
      <c r="T32" s="58" t="s">
        <v>131</v>
      </c>
    </row>
    <row r="33" s="54" customFormat="true" ht="39.75" hidden="true" customHeight="true" outlineLevel="0" collapsed="false">
      <c r="A33" s="89" t="s">
        <v>153</v>
      </c>
      <c r="B33" s="62" t="s">
        <v>110</v>
      </c>
      <c r="C33" s="92" t="s">
        <v>138</v>
      </c>
      <c r="D33" s="92" t="s">
        <v>138</v>
      </c>
      <c r="E33" s="92" t="s">
        <v>138</v>
      </c>
      <c r="F33" s="92" t="s">
        <v>138</v>
      </c>
      <c r="G33" s="92" t="s">
        <v>138</v>
      </c>
      <c r="H33" s="92"/>
      <c r="I33" s="92" t="s">
        <v>138</v>
      </c>
      <c r="J33" s="92" t="s">
        <v>138</v>
      </c>
      <c r="K33" s="92" t="s">
        <v>138</v>
      </c>
      <c r="L33" s="92"/>
      <c r="M33" s="92"/>
      <c r="N33" s="92" t="e">
        <f aca="false">M33/L33*100</f>
        <v>#DIV/0!</v>
      </c>
      <c r="O33" s="89" t="s">
        <v>137</v>
      </c>
      <c r="P33" s="92" t="s">
        <v>138</v>
      </c>
      <c r="Q33" s="92" t="s">
        <v>138</v>
      </c>
      <c r="R33" s="92" t="s">
        <v>138</v>
      </c>
      <c r="S33" s="92" t="s">
        <v>138</v>
      </c>
      <c r="T33" s="58" t="s">
        <v>131</v>
      </c>
    </row>
    <row r="34" s="54" customFormat="true" ht="39.75" hidden="true" customHeight="true" outlineLevel="0" collapsed="false">
      <c r="A34" s="89" t="s">
        <v>155</v>
      </c>
      <c r="B34" s="112" t="s">
        <v>111</v>
      </c>
      <c r="C34" s="92" t="s">
        <v>138</v>
      </c>
      <c r="D34" s="92" t="s">
        <v>138</v>
      </c>
      <c r="E34" s="92" t="s">
        <v>138</v>
      </c>
      <c r="F34" s="92" t="s">
        <v>138</v>
      </c>
      <c r="G34" s="92" t="s">
        <v>138</v>
      </c>
      <c r="H34" s="92"/>
      <c r="I34" s="92" t="s">
        <v>138</v>
      </c>
      <c r="J34" s="92" t="s">
        <v>138</v>
      </c>
      <c r="K34" s="92" t="s">
        <v>138</v>
      </c>
      <c r="L34" s="92" t="n">
        <v>0</v>
      </c>
      <c r="M34" s="92" t="n">
        <v>0</v>
      </c>
      <c r="N34" s="92" t="e">
        <f aca="false">M34/L34*100</f>
        <v>#DIV/0!</v>
      </c>
      <c r="O34" s="89" t="s">
        <v>137</v>
      </c>
      <c r="P34" s="92" t="s">
        <v>138</v>
      </c>
      <c r="Q34" s="92" t="s">
        <v>138</v>
      </c>
      <c r="R34" s="92" t="s">
        <v>138</v>
      </c>
      <c r="S34" s="92" t="s">
        <v>138</v>
      </c>
      <c r="T34" s="58" t="s">
        <v>131</v>
      </c>
    </row>
    <row r="35" s="54" customFormat="true" ht="20.25" hidden="false" customHeight="true" outlineLevel="0" collapsed="false">
      <c r="A35" s="88" t="s">
        <v>25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s="54" customFormat="true" ht="39.75" hidden="false" customHeight="true" outlineLevel="0" collapsed="false">
      <c r="A36" s="89" t="s">
        <v>129</v>
      </c>
      <c r="B36" s="20" t="s">
        <v>103</v>
      </c>
      <c r="C36" s="92" t="s">
        <v>138</v>
      </c>
      <c r="D36" s="92" t="s">
        <v>138</v>
      </c>
      <c r="E36" s="92" t="s">
        <v>138</v>
      </c>
      <c r="F36" s="92" t="s">
        <v>138</v>
      </c>
      <c r="G36" s="92" t="s">
        <v>138</v>
      </c>
      <c r="H36" s="92"/>
      <c r="I36" s="92" t="s">
        <v>138</v>
      </c>
      <c r="J36" s="92" t="s">
        <v>138</v>
      </c>
      <c r="K36" s="92" t="s">
        <v>138</v>
      </c>
      <c r="L36" s="92" t="n">
        <v>32064</v>
      </c>
      <c r="M36" s="113" t="n">
        <v>32064</v>
      </c>
      <c r="N36" s="92" t="n">
        <f aca="false">(M36/L36*100)-100</f>
        <v>0</v>
      </c>
      <c r="O36" s="89" t="s">
        <v>137</v>
      </c>
      <c r="P36" s="92" t="s">
        <v>138</v>
      </c>
      <c r="Q36" s="92" t="s">
        <v>138</v>
      </c>
      <c r="R36" s="92" t="s">
        <v>138</v>
      </c>
      <c r="S36" s="92" t="s">
        <v>138</v>
      </c>
      <c r="T36" s="58" t="s">
        <v>131</v>
      </c>
    </row>
    <row r="37" s="54" customFormat="true" ht="39.75" hidden="false" customHeight="true" outlineLevel="0" collapsed="false">
      <c r="A37" s="89" t="s">
        <v>140</v>
      </c>
      <c r="B37" s="20" t="s">
        <v>104</v>
      </c>
      <c r="C37" s="92" t="s">
        <v>138</v>
      </c>
      <c r="D37" s="92" t="s">
        <v>138</v>
      </c>
      <c r="E37" s="92" t="s">
        <v>138</v>
      </c>
      <c r="F37" s="92" t="s">
        <v>138</v>
      </c>
      <c r="G37" s="92" t="s">
        <v>138</v>
      </c>
      <c r="H37" s="92"/>
      <c r="I37" s="92" t="s">
        <v>138</v>
      </c>
      <c r="J37" s="92" t="s">
        <v>138</v>
      </c>
      <c r="K37" s="92" t="s">
        <v>138</v>
      </c>
      <c r="L37" s="92" t="n">
        <v>23630</v>
      </c>
      <c r="M37" s="92" t="n">
        <v>24383</v>
      </c>
      <c r="N37" s="92" t="n">
        <f aca="false">(M37/L37*100)-100</f>
        <v>3.18662716885316</v>
      </c>
      <c r="O37" s="89" t="s">
        <v>137</v>
      </c>
      <c r="P37" s="92" t="s">
        <v>138</v>
      </c>
      <c r="Q37" s="92" t="s">
        <v>138</v>
      </c>
      <c r="R37" s="92" t="s">
        <v>138</v>
      </c>
      <c r="S37" s="92" t="s">
        <v>138</v>
      </c>
      <c r="T37" s="58" t="s">
        <v>131</v>
      </c>
      <c r="V37" s="114" t="n">
        <f aca="false">SUM(M36:M44)</f>
        <v>153423</v>
      </c>
    </row>
    <row r="38" s="54" customFormat="true" ht="39.75" hidden="false" customHeight="true" outlineLevel="0" collapsed="false">
      <c r="A38" s="89" t="s">
        <v>142</v>
      </c>
      <c r="B38" s="13" t="s">
        <v>105</v>
      </c>
      <c r="C38" s="92" t="s">
        <v>138</v>
      </c>
      <c r="D38" s="92" t="s">
        <v>138</v>
      </c>
      <c r="E38" s="92" t="s">
        <v>138</v>
      </c>
      <c r="F38" s="92" t="s">
        <v>138</v>
      </c>
      <c r="G38" s="92" t="s">
        <v>138</v>
      </c>
      <c r="H38" s="92"/>
      <c r="I38" s="92" t="s">
        <v>138</v>
      </c>
      <c r="J38" s="92" t="s">
        <v>138</v>
      </c>
      <c r="K38" s="92" t="s">
        <v>138</v>
      </c>
      <c r="L38" s="92" t="n">
        <v>13950</v>
      </c>
      <c r="M38" s="92" t="n">
        <v>13834</v>
      </c>
      <c r="N38" s="92" t="n">
        <f aca="false">(M38/L38*100)-100</f>
        <v>-0.831541218637995</v>
      </c>
      <c r="O38" s="89" t="s">
        <v>137</v>
      </c>
      <c r="P38" s="92" t="s">
        <v>138</v>
      </c>
      <c r="Q38" s="92" t="s">
        <v>138</v>
      </c>
      <c r="R38" s="92" t="s">
        <v>138</v>
      </c>
      <c r="S38" s="92" t="s">
        <v>138</v>
      </c>
      <c r="T38" s="58" t="s">
        <v>131</v>
      </c>
    </row>
    <row r="39" s="54" customFormat="true" ht="39.75" hidden="false" customHeight="true" outlineLevel="0" collapsed="false">
      <c r="A39" s="89" t="s">
        <v>144</v>
      </c>
      <c r="B39" s="13" t="s">
        <v>106</v>
      </c>
      <c r="C39" s="92" t="s">
        <v>138</v>
      </c>
      <c r="D39" s="92" t="s">
        <v>138</v>
      </c>
      <c r="E39" s="92" t="s">
        <v>138</v>
      </c>
      <c r="F39" s="92" t="s">
        <v>138</v>
      </c>
      <c r="G39" s="92" t="s">
        <v>138</v>
      </c>
      <c r="H39" s="92"/>
      <c r="I39" s="92" t="s">
        <v>138</v>
      </c>
      <c r="J39" s="92" t="s">
        <v>138</v>
      </c>
      <c r="K39" s="92" t="s">
        <v>138</v>
      </c>
      <c r="L39" s="92" t="n">
        <v>18380</v>
      </c>
      <c r="M39" s="92" t="n">
        <v>18823</v>
      </c>
      <c r="N39" s="92" t="n">
        <f aca="false">(M39/L39*100)-100</f>
        <v>2.41022850924919</v>
      </c>
      <c r="O39" s="89" t="s">
        <v>137</v>
      </c>
      <c r="P39" s="92" t="s">
        <v>138</v>
      </c>
      <c r="Q39" s="92" t="s">
        <v>138</v>
      </c>
      <c r="R39" s="92" t="s">
        <v>138</v>
      </c>
      <c r="S39" s="92" t="s">
        <v>138</v>
      </c>
      <c r="T39" s="58" t="s">
        <v>131</v>
      </c>
    </row>
    <row r="40" s="54" customFormat="true" ht="39.75" hidden="false" customHeight="true" outlineLevel="0" collapsed="false">
      <c r="A40" s="89" t="s">
        <v>146</v>
      </c>
      <c r="B40" s="13" t="s">
        <v>107</v>
      </c>
      <c r="C40" s="92" t="s">
        <v>138</v>
      </c>
      <c r="D40" s="92" t="s">
        <v>138</v>
      </c>
      <c r="E40" s="92" t="s">
        <v>138</v>
      </c>
      <c r="F40" s="92" t="s">
        <v>138</v>
      </c>
      <c r="G40" s="92" t="s">
        <v>138</v>
      </c>
      <c r="H40" s="92"/>
      <c r="I40" s="92" t="s">
        <v>138</v>
      </c>
      <c r="J40" s="92" t="s">
        <v>138</v>
      </c>
      <c r="K40" s="92" t="s">
        <v>138</v>
      </c>
      <c r="L40" s="113" t="n">
        <v>11500</v>
      </c>
      <c r="M40" s="113" t="n">
        <v>10566</v>
      </c>
      <c r="N40" s="92" t="n">
        <f aca="false">(M40/L40*100)-100</f>
        <v>-8.12173913043478</v>
      </c>
      <c r="O40" s="89" t="s">
        <v>137</v>
      </c>
      <c r="P40" s="92" t="s">
        <v>138</v>
      </c>
      <c r="Q40" s="92" t="s">
        <v>138</v>
      </c>
      <c r="R40" s="92" t="s">
        <v>138</v>
      </c>
      <c r="S40" s="92" t="s">
        <v>138</v>
      </c>
      <c r="T40" s="58" t="s">
        <v>131</v>
      </c>
    </row>
    <row r="41" s="54" customFormat="true" ht="39.75" hidden="false" customHeight="true" outlineLevel="0" collapsed="false">
      <c r="A41" s="89" t="s">
        <v>149</v>
      </c>
      <c r="B41" s="13" t="s">
        <v>108</v>
      </c>
      <c r="C41" s="92" t="s">
        <v>138</v>
      </c>
      <c r="D41" s="92" t="s">
        <v>138</v>
      </c>
      <c r="E41" s="92" t="s">
        <v>138</v>
      </c>
      <c r="F41" s="92" t="s">
        <v>138</v>
      </c>
      <c r="G41" s="92" t="s">
        <v>138</v>
      </c>
      <c r="H41" s="92"/>
      <c r="I41" s="92" t="s">
        <v>138</v>
      </c>
      <c r="J41" s="92" t="s">
        <v>138</v>
      </c>
      <c r="K41" s="92" t="s">
        <v>138</v>
      </c>
      <c r="L41" s="92" t="n">
        <v>15000</v>
      </c>
      <c r="M41" s="92" t="n">
        <v>14762</v>
      </c>
      <c r="N41" s="92" t="n">
        <f aca="false">(M41/L41*100)-100</f>
        <v>-1.58666666666667</v>
      </c>
      <c r="O41" s="89" t="s">
        <v>137</v>
      </c>
      <c r="P41" s="92" t="s">
        <v>138</v>
      </c>
      <c r="Q41" s="92" t="s">
        <v>138</v>
      </c>
      <c r="R41" s="92" t="s">
        <v>138</v>
      </c>
      <c r="S41" s="92" t="s">
        <v>138</v>
      </c>
      <c r="T41" s="58" t="s">
        <v>131</v>
      </c>
    </row>
    <row r="42" s="54" customFormat="true" ht="39.75" hidden="false" customHeight="true" outlineLevel="0" collapsed="false">
      <c r="A42" s="89" t="s">
        <v>151</v>
      </c>
      <c r="B42" s="62" t="s">
        <v>250</v>
      </c>
      <c r="C42" s="92" t="s">
        <v>138</v>
      </c>
      <c r="D42" s="92" t="s">
        <v>138</v>
      </c>
      <c r="E42" s="92" t="s">
        <v>138</v>
      </c>
      <c r="F42" s="92" t="s">
        <v>138</v>
      </c>
      <c r="G42" s="92" t="s">
        <v>138</v>
      </c>
      <c r="H42" s="92"/>
      <c r="I42" s="92" t="s">
        <v>138</v>
      </c>
      <c r="J42" s="92" t="s">
        <v>138</v>
      </c>
      <c r="K42" s="92" t="s">
        <v>138</v>
      </c>
      <c r="L42" s="92" t="n">
        <v>14280</v>
      </c>
      <c r="M42" s="92" t="n">
        <v>13449</v>
      </c>
      <c r="N42" s="92" t="n">
        <f aca="false">(M42/L42*100)-100</f>
        <v>-5.81932773109244</v>
      </c>
      <c r="O42" s="89" t="s">
        <v>137</v>
      </c>
      <c r="P42" s="92" t="s">
        <v>138</v>
      </c>
      <c r="Q42" s="92" t="s">
        <v>138</v>
      </c>
      <c r="R42" s="92" t="s">
        <v>138</v>
      </c>
      <c r="S42" s="92" t="s">
        <v>138</v>
      </c>
      <c r="T42" s="58" t="s">
        <v>131</v>
      </c>
    </row>
    <row r="43" s="54" customFormat="true" ht="39.75" hidden="false" customHeight="true" outlineLevel="0" collapsed="false">
      <c r="A43" s="89" t="s">
        <v>153</v>
      </c>
      <c r="B43" s="62" t="s">
        <v>110</v>
      </c>
      <c r="C43" s="92" t="s">
        <v>138</v>
      </c>
      <c r="D43" s="92" t="s">
        <v>138</v>
      </c>
      <c r="E43" s="92" t="s">
        <v>138</v>
      </c>
      <c r="F43" s="92" t="s">
        <v>138</v>
      </c>
      <c r="G43" s="92" t="s">
        <v>138</v>
      </c>
      <c r="H43" s="92"/>
      <c r="I43" s="92" t="s">
        <v>138</v>
      </c>
      <c r="J43" s="92" t="s">
        <v>138</v>
      </c>
      <c r="K43" s="92" t="s">
        <v>138</v>
      </c>
      <c r="L43" s="92" t="n">
        <v>18500</v>
      </c>
      <c r="M43" s="92" t="n">
        <v>16650</v>
      </c>
      <c r="N43" s="92" t="n">
        <f aca="false">(M43/L43*100)-100</f>
        <v>-10</v>
      </c>
      <c r="O43" s="89" t="s">
        <v>137</v>
      </c>
      <c r="P43" s="92" t="s">
        <v>138</v>
      </c>
      <c r="Q43" s="92" t="s">
        <v>138</v>
      </c>
      <c r="R43" s="92" t="s">
        <v>138</v>
      </c>
      <c r="S43" s="92" t="s">
        <v>138</v>
      </c>
      <c r="T43" s="58" t="s">
        <v>131</v>
      </c>
    </row>
    <row r="44" s="54" customFormat="true" ht="39.75" hidden="false" customHeight="true" outlineLevel="0" collapsed="false">
      <c r="A44" s="89" t="s">
        <v>155</v>
      </c>
      <c r="B44" s="112" t="s">
        <v>111</v>
      </c>
      <c r="C44" s="92" t="s">
        <v>138</v>
      </c>
      <c r="D44" s="92" t="s">
        <v>138</v>
      </c>
      <c r="E44" s="92" t="s">
        <v>138</v>
      </c>
      <c r="F44" s="92" t="s">
        <v>138</v>
      </c>
      <c r="G44" s="92" t="s">
        <v>138</v>
      </c>
      <c r="H44" s="92"/>
      <c r="I44" s="92" t="s">
        <v>138</v>
      </c>
      <c r="J44" s="92" t="s">
        <v>138</v>
      </c>
      <c r="K44" s="92" t="s">
        <v>138</v>
      </c>
      <c r="L44" s="92" t="n">
        <v>6050</v>
      </c>
      <c r="M44" s="92" t="n">
        <v>8892</v>
      </c>
      <c r="N44" s="92" t="n">
        <f aca="false">(M44/L44*100)-100</f>
        <v>46.9752066115702</v>
      </c>
      <c r="O44" s="89" t="s">
        <v>137</v>
      </c>
      <c r="P44" s="92" t="s">
        <v>138</v>
      </c>
      <c r="Q44" s="92" t="s">
        <v>138</v>
      </c>
      <c r="R44" s="92" t="s">
        <v>138</v>
      </c>
      <c r="S44" s="92" t="s">
        <v>138</v>
      </c>
      <c r="T44" s="58" t="s">
        <v>131</v>
      </c>
    </row>
    <row r="45" s="54" customFormat="true" ht="21" hidden="true" customHeight="true" outlineLevel="0" collapsed="false">
      <c r="A45" s="88" t="s">
        <v>255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s="54" customFormat="true" ht="39.75" hidden="true" customHeight="true" outlineLevel="0" collapsed="false">
      <c r="A46" s="89" t="s">
        <v>129</v>
      </c>
      <c r="B46" s="20" t="s">
        <v>103</v>
      </c>
      <c r="C46" s="92" t="s">
        <v>138</v>
      </c>
      <c r="D46" s="92" t="s">
        <v>138</v>
      </c>
      <c r="E46" s="92" t="s">
        <v>138</v>
      </c>
      <c r="F46" s="92" t="s">
        <v>138</v>
      </c>
      <c r="G46" s="92" t="s">
        <v>138</v>
      </c>
      <c r="H46" s="92"/>
      <c r="I46" s="92" t="s">
        <v>138</v>
      </c>
      <c r="J46" s="92" t="s">
        <v>138</v>
      </c>
      <c r="K46" s="92" t="s">
        <v>138</v>
      </c>
      <c r="L46" s="92"/>
      <c r="M46" s="92"/>
      <c r="N46" s="92" t="e">
        <f aca="false">M46/L46*100</f>
        <v>#DIV/0!</v>
      </c>
      <c r="O46" s="89" t="s">
        <v>137</v>
      </c>
      <c r="P46" s="92" t="s">
        <v>138</v>
      </c>
      <c r="Q46" s="92" t="s">
        <v>138</v>
      </c>
      <c r="R46" s="92" t="s">
        <v>138</v>
      </c>
      <c r="S46" s="92" t="s">
        <v>138</v>
      </c>
      <c r="T46" s="58" t="s">
        <v>131</v>
      </c>
    </row>
    <row r="47" s="54" customFormat="true" ht="39.75" hidden="true" customHeight="true" outlineLevel="0" collapsed="false">
      <c r="A47" s="89" t="s">
        <v>140</v>
      </c>
      <c r="B47" s="20" t="s">
        <v>104</v>
      </c>
      <c r="C47" s="92" t="s">
        <v>138</v>
      </c>
      <c r="D47" s="92" t="s">
        <v>138</v>
      </c>
      <c r="E47" s="92" t="s">
        <v>138</v>
      </c>
      <c r="F47" s="92" t="s">
        <v>138</v>
      </c>
      <c r="G47" s="92" t="s">
        <v>138</v>
      </c>
      <c r="H47" s="92"/>
      <c r="I47" s="92" t="s">
        <v>138</v>
      </c>
      <c r="J47" s="92" t="s">
        <v>138</v>
      </c>
      <c r="K47" s="92" t="s">
        <v>138</v>
      </c>
      <c r="L47" s="92"/>
      <c r="M47" s="92"/>
      <c r="N47" s="92" t="e">
        <f aca="false">M47/L47*100</f>
        <v>#DIV/0!</v>
      </c>
      <c r="O47" s="89" t="s">
        <v>137</v>
      </c>
      <c r="P47" s="92" t="s">
        <v>138</v>
      </c>
      <c r="Q47" s="92" t="s">
        <v>138</v>
      </c>
      <c r="R47" s="92" t="s">
        <v>138</v>
      </c>
      <c r="S47" s="92" t="s">
        <v>138</v>
      </c>
      <c r="T47" s="58" t="s">
        <v>131</v>
      </c>
    </row>
    <row r="48" s="54" customFormat="true" ht="39.75" hidden="true" customHeight="true" outlineLevel="0" collapsed="false">
      <c r="A48" s="89" t="s">
        <v>142</v>
      </c>
      <c r="B48" s="13" t="s">
        <v>105</v>
      </c>
      <c r="C48" s="92" t="s">
        <v>138</v>
      </c>
      <c r="D48" s="92" t="s">
        <v>138</v>
      </c>
      <c r="E48" s="92" t="s">
        <v>138</v>
      </c>
      <c r="F48" s="92" t="s">
        <v>138</v>
      </c>
      <c r="G48" s="92" t="s">
        <v>138</v>
      </c>
      <c r="H48" s="92"/>
      <c r="I48" s="92" t="s">
        <v>138</v>
      </c>
      <c r="J48" s="92" t="s">
        <v>138</v>
      </c>
      <c r="K48" s="92" t="s">
        <v>138</v>
      </c>
      <c r="L48" s="92"/>
      <c r="M48" s="92"/>
      <c r="N48" s="92" t="e">
        <f aca="false">M48/L48*100</f>
        <v>#DIV/0!</v>
      </c>
      <c r="O48" s="89" t="s">
        <v>137</v>
      </c>
      <c r="P48" s="92" t="s">
        <v>138</v>
      </c>
      <c r="Q48" s="92" t="s">
        <v>138</v>
      </c>
      <c r="R48" s="92" t="s">
        <v>138</v>
      </c>
      <c r="S48" s="92" t="s">
        <v>138</v>
      </c>
      <c r="T48" s="58" t="s">
        <v>131</v>
      </c>
    </row>
    <row r="49" s="54" customFormat="true" ht="39.75" hidden="true" customHeight="true" outlineLevel="0" collapsed="false">
      <c r="A49" s="89" t="s">
        <v>144</v>
      </c>
      <c r="B49" s="13" t="s">
        <v>106</v>
      </c>
      <c r="C49" s="92" t="s">
        <v>138</v>
      </c>
      <c r="D49" s="92" t="s">
        <v>138</v>
      </c>
      <c r="E49" s="92" t="s">
        <v>138</v>
      </c>
      <c r="F49" s="92" t="s">
        <v>138</v>
      </c>
      <c r="G49" s="92" t="s">
        <v>138</v>
      </c>
      <c r="H49" s="92"/>
      <c r="I49" s="92" t="s">
        <v>138</v>
      </c>
      <c r="J49" s="92" t="s">
        <v>138</v>
      </c>
      <c r="K49" s="92" t="s">
        <v>138</v>
      </c>
      <c r="L49" s="92"/>
      <c r="M49" s="92"/>
      <c r="N49" s="92" t="e">
        <f aca="false">M49/L49*100</f>
        <v>#DIV/0!</v>
      </c>
      <c r="O49" s="89" t="s">
        <v>137</v>
      </c>
      <c r="P49" s="92" t="s">
        <v>138</v>
      </c>
      <c r="Q49" s="92" t="s">
        <v>138</v>
      </c>
      <c r="R49" s="92" t="s">
        <v>138</v>
      </c>
      <c r="S49" s="92" t="s">
        <v>138</v>
      </c>
      <c r="T49" s="58" t="s">
        <v>131</v>
      </c>
    </row>
    <row r="50" s="54" customFormat="true" ht="39.75" hidden="true" customHeight="true" outlineLevel="0" collapsed="false">
      <c r="A50" s="89" t="s">
        <v>146</v>
      </c>
      <c r="B50" s="13" t="s">
        <v>107</v>
      </c>
      <c r="C50" s="92" t="s">
        <v>138</v>
      </c>
      <c r="D50" s="92" t="s">
        <v>138</v>
      </c>
      <c r="E50" s="92" t="s">
        <v>138</v>
      </c>
      <c r="F50" s="92" t="s">
        <v>138</v>
      </c>
      <c r="G50" s="92" t="s">
        <v>138</v>
      </c>
      <c r="H50" s="92"/>
      <c r="I50" s="92" t="s">
        <v>138</v>
      </c>
      <c r="J50" s="92" t="s">
        <v>138</v>
      </c>
      <c r="K50" s="92" t="s">
        <v>138</v>
      </c>
      <c r="L50" s="92"/>
      <c r="M50" s="92"/>
      <c r="N50" s="92" t="e">
        <f aca="false">M50/L50*100</f>
        <v>#DIV/0!</v>
      </c>
      <c r="O50" s="89" t="s">
        <v>137</v>
      </c>
      <c r="P50" s="92" t="s">
        <v>138</v>
      </c>
      <c r="Q50" s="92" t="s">
        <v>138</v>
      </c>
      <c r="R50" s="92" t="s">
        <v>138</v>
      </c>
      <c r="S50" s="92" t="s">
        <v>138</v>
      </c>
      <c r="T50" s="58" t="s">
        <v>131</v>
      </c>
    </row>
    <row r="51" s="54" customFormat="true" ht="39.75" hidden="true" customHeight="true" outlineLevel="0" collapsed="false">
      <c r="A51" s="89" t="s">
        <v>149</v>
      </c>
      <c r="B51" s="13" t="s">
        <v>108</v>
      </c>
      <c r="C51" s="92" t="s">
        <v>138</v>
      </c>
      <c r="D51" s="92" t="s">
        <v>138</v>
      </c>
      <c r="E51" s="92" t="s">
        <v>138</v>
      </c>
      <c r="F51" s="92" t="s">
        <v>138</v>
      </c>
      <c r="G51" s="92" t="s">
        <v>138</v>
      </c>
      <c r="H51" s="92"/>
      <c r="I51" s="92" t="s">
        <v>138</v>
      </c>
      <c r="J51" s="92" t="s">
        <v>138</v>
      </c>
      <c r="K51" s="92" t="s">
        <v>138</v>
      </c>
      <c r="L51" s="92"/>
      <c r="M51" s="92"/>
      <c r="N51" s="92" t="e">
        <f aca="false">M51/L51*100</f>
        <v>#DIV/0!</v>
      </c>
      <c r="O51" s="89" t="s">
        <v>137</v>
      </c>
      <c r="P51" s="92" t="s">
        <v>138</v>
      </c>
      <c r="Q51" s="92" t="s">
        <v>138</v>
      </c>
      <c r="R51" s="92" t="s">
        <v>138</v>
      </c>
      <c r="S51" s="92" t="s">
        <v>138</v>
      </c>
      <c r="T51" s="58" t="s">
        <v>131</v>
      </c>
    </row>
    <row r="52" s="54" customFormat="true" ht="39.75" hidden="true" customHeight="true" outlineLevel="0" collapsed="false">
      <c r="A52" s="89" t="s">
        <v>151</v>
      </c>
      <c r="B52" s="62" t="s">
        <v>250</v>
      </c>
      <c r="C52" s="92" t="s">
        <v>138</v>
      </c>
      <c r="D52" s="92" t="s">
        <v>138</v>
      </c>
      <c r="E52" s="92" t="s">
        <v>138</v>
      </c>
      <c r="F52" s="92" t="s">
        <v>138</v>
      </c>
      <c r="G52" s="92" t="s">
        <v>138</v>
      </c>
      <c r="H52" s="92"/>
      <c r="I52" s="92" t="s">
        <v>138</v>
      </c>
      <c r="J52" s="92" t="s">
        <v>138</v>
      </c>
      <c r="K52" s="92" t="s">
        <v>138</v>
      </c>
      <c r="L52" s="92"/>
      <c r="M52" s="92"/>
      <c r="N52" s="92" t="e">
        <f aca="false">M52/L52*100</f>
        <v>#DIV/0!</v>
      </c>
      <c r="O52" s="89" t="s">
        <v>137</v>
      </c>
      <c r="P52" s="92" t="s">
        <v>138</v>
      </c>
      <c r="Q52" s="92" t="s">
        <v>138</v>
      </c>
      <c r="R52" s="92" t="s">
        <v>138</v>
      </c>
      <c r="S52" s="92" t="s">
        <v>138</v>
      </c>
      <c r="T52" s="58" t="s">
        <v>131</v>
      </c>
    </row>
    <row r="53" s="54" customFormat="true" ht="39.75" hidden="true" customHeight="true" outlineLevel="0" collapsed="false">
      <c r="A53" s="89" t="s">
        <v>153</v>
      </c>
      <c r="B53" s="62" t="s">
        <v>110</v>
      </c>
      <c r="C53" s="92" t="s">
        <v>138</v>
      </c>
      <c r="D53" s="92" t="s">
        <v>138</v>
      </c>
      <c r="E53" s="92" t="s">
        <v>138</v>
      </c>
      <c r="F53" s="92" t="s">
        <v>138</v>
      </c>
      <c r="G53" s="92" t="s">
        <v>138</v>
      </c>
      <c r="H53" s="92"/>
      <c r="I53" s="92" t="s">
        <v>138</v>
      </c>
      <c r="J53" s="92" t="s">
        <v>138</v>
      </c>
      <c r="K53" s="92" t="s">
        <v>138</v>
      </c>
      <c r="L53" s="92"/>
      <c r="M53" s="92"/>
      <c r="N53" s="92" t="e">
        <f aca="false">M53/L53*100</f>
        <v>#DIV/0!</v>
      </c>
      <c r="O53" s="89" t="s">
        <v>137</v>
      </c>
      <c r="P53" s="92" t="s">
        <v>138</v>
      </c>
      <c r="Q53" s="92" t="s">
        <v>138</v>
      </c>
      <c r="R53" s="92" t="s">
        <v>138</v>
      </c>
      <c r="S53" s="92" t="s">
        <v>138</v>
      </c>
      <c r="T53" s="58" t="s">
        <v>131</v>
      </c>
    </row>
    <row r="54" s="54" customFormat="true" ht="21.75" hidden="false" customHeight="true" outlineLevel="0" collapsed="false">
      <c r="A54" s="88" t="s">
        <v>256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</row>
    <row r="55" s="54" customFormat="true" ht="39.75" hidden="false" customHeight="true" outlineLevel="0" collapsed="false">
      <c r="A55" s="89" t="s">
        <v>129</v>
      </c>
      <c r="B55" s="20" t="s">
        <v>103</v>
      </c>
      <c r="C55" s="92" t="s">
        <v>138</v>
      </c>
      <c r="D55" s="92" t="s">
        <v>138</v>
      </c>
      <c r="E55" s="92" t="s">
        <v>138</v>
      </c>
      <c r="F55" s="92" t="s">
        <v>138</v>
      </c>
      <c r="G55" s="92" t="s">
        <v>138</v>
      </c>
      <c r="H55" s="92"/>
      <c r="I55" s="92" t="s">
        <v>138</v>
      </c>
      <c r="J55" s="92" t="s">
        <v>138</v>
      </c>
      <c r="K55" s="92" t="s">
        <v>138</v>
      </c>
      <c r="L55" s="92" t="n">
        <v>40251</v>
      </c>
      <c r="M55" s="92" t="n">
        <v>40251</v>
      </c>
      <c r="N55" s="92" t="n">
        <f aca="false">(M55/L55*100)-100</f>
        <v>0</v>
      </c>
      <c r="O55" s="89" t="s">
        <v>137</v>
      </c>
      <c r="P55" s="92" t="s">
        <v>138</v>
      </c>
      <c r="Q55" s="92" t="s">
        <v>138</v>
      </c>
      <c r="R55" s="92" t="s">
        <v>138</v>
      </c>
      <c r="S55" s="92" t="s">
        <v>138</v>
      </c>
      <c r="T55" s="58" t="s">
        <v>131</v>
      </c>
    </row>
    <row r="56" s="54" customFormat="true" ht="39.75" hidden="false" customHeight="true" outlineLevel="0" collapsed="false">
      <c r="A56" s="89" t="s">
        <v>140</v>
      </c>
      <c r="B56" s="20" t="s">
        <v>104</v>
      </c>
      <c r="C56" s="92" t="s">
        <v>138</v>
      </c>
      <c r="D56" s="92" t="s">
        <v>138</v>
      </c>
      <c r="E56" s="92" t="s">
        <v>138</v>
      </c>
      <c r="F56" s="92" t="s">
        <v>138</v>
      </c>
      <c r="G56" s="92" t="s">
        <v>138</v>
      </c>
      <c r="H56" s="92"/>
      <c r="I56" s="92" t="s">
        <v>138</v>
      </c>
      <c r="J56" s="92" t="s">
        <v>138</v>
      </c>
      <c r="K56" s="92" t="s">
        <v>138</v>
      </c>
      <c r="L56" s="92" t="n">
        <v>5400</v>
      </c>
      <c r="M56" s="92" t="n">
        <v>6691</v>
      </c>
      <c r="N56" s="92" t="n">
        <f aca="false">(M56/L56*100)-100</f>
        <v>23.9074074074074</v>
      </c>
      <c r="O56" s="89" t="s">
        <v>137</v>
      </c>
      <c r="P56" s="92" t="s">
        <v>138</v>
      </c>
      <c r="Q56" s="92" t="s">
        <v>138</v>
      </c>
      <c r="R56" s="92" t="s">
        <v>138</v>
      </c>
      <c r="S56" s="92" t="s">
        <v>138</v>
      </c>
      <c r="T56" s="58" t="s">
        <v>131</v>
      </c>
    </row>
    <row r="57" s="54" customFormat="true" ht="39.75" hidden="false" customHeight="true" outlineLevel="0" collapsed="false">
      <c r="A57" s="89" t="s">
        <v>142</v>
      </c>
      <c r="B57" s="13" t="s">
        <v>105</v>
      </c>
      <c r="C57" s="92" t="s">
        <v>138</v>
      </c>
      <c r="D57" s="92" t="s">
        <v>138</v>
      </c>
      <c r="E57" s="92" t="s">
        <v>138</v>
      </c>
      <c r="F57" s="92" t="s">
        <v>138</v>
      </c>
      <c r="G57" s="92" t="s">
        <v>138</v>
      </c>
      <c r="H57" s="92"/>
      <c r="I57" s="92" t="s">
        <v>138</v>
      </c>
      <c r="J57" s="92" t="s">
        <v>138</v>
      </c>
      <c r="K57" s="92" t="s">
        <v>138</v>
      </c>
      <c r="L57" s="92" t="n">
        <v>3050</v>
      </c>
      <c r="M57" s="92" t="n">
        <v>3321</v>
      </c>
      <c r="N57" s="92" t="n">
        <f aca="false">(M57/L57*100)-100</f>
        <v>8.88524590163935</v>
      </c>
      <c r="O57" s="89" t="s">
        <v>137</v>
      </c>
      <c r="P57" s="92" t="s">
        <v>138</v>
      </c>
      <c r="Q57" s="92" t="s">
        <v>138</v>
      </c>
      <c r="R57" s="92" t="s">
        <v>138</v>
      </c>
      <c r="S57" s="92" t="s">
        <v>138</v>
      </c>
      <c r="T57" s="58" t="s">
        <v>131</v>
      </c>
    </row>
    <row r="58" s="54" customFormat="true" ht="39.75" hidden="false" customHeight="true" outlineLevel="0" collapsed="false">
      <c r="A58" s="89" t="s">
        <v>144</v>
      </c>
      <c r="B58" s="13" t="s">
        <v>106</v>
      </c>
      <c r="C58" s="92" t="s">
        <v>138</v>
      </c>
      <c r="D58" s="92" t="s">
        <v>138</v>
      </c>
      <c r="E58" s="92" t="s">
        <v>138</v>
      </c>
      <c r="F58" s="92" t="s">
        <v>138</v>
      </c>
      <c r="G58" s="92" t="s">
        <v>138</v>
      </c>
      <c r="H58" s="92"/>
      <c r="I58" s="92" t="s">
        <v>138</v>
      </c>
      <c r="J58" s="92" t="s">
        <v>138</v>
      </c>
      <c r="K58" s="92" t="s">
        <v>138</v>
      </c>
      <c r="L58" s="92" t="n">
        <v>1480</v>
      </c>
      <c r="M58" s="92" t="n">
        <v>1596</v>
      </c>
      <c r="N58" s="92" t="n">
        <f aca="false">(M58/L58*100)-100</f>
        <v>7.83783783783785</v>
      </c>
      <c r="O58" s="89" t="s">
        <v>137</v>
      </c>
      <c r="P58" s="92" t="s">
        <v>138</v>
      </c>
      <c r="Q58" s="92" t="s">
        <v>138</v>
      </c>
      <c r="R58" s="92" t="s">
        <v>138</v>
      </c>
      <c r="S58" s="92" t="s">
        <v>138</v>
      </c>
      <c r="T58" s="58" t="s">
        <v>131</v>
      </c>
    </row>
    <row r="59" s="54" customFormat="true" ht="39.75" hidden="false" customHeight="true" outlineLevel="0" collapsed="false">
      <c r="A59" s="89" t="s">
        <v>146</v>
      </c>
      <c r="B59" s="13" t="s">
        <v>107</v>
      </c>
      <c r="C59" s="92" t="s">
        <v>138</v>
      </c>
      <c r="D59" s="92" t="s">
        <v>138</v>
      </c>
      <c r="E59" s="92" t="s">
        <v>138</v>
      </c>
      <c r="F59" s="92" t="s">
        <v>138</v>
      </c>
      <c r="G59" s="92" t="s">
        <v>138</v>
      </c>
      <c r="H59" s="92"/>
      <c r="I59" s="92" t="s">
        <v>138</v>
      </c>
      <c r="J59" s="92" t="s">
        <v>138</v>
      </c>
      <c r="K59" s="92" t="s">
        <v>138</v>
      </c>
      <c r="L59" s="92" t="n">
        <v>2190</v>
      </c>
      <c r="M59" s="92" t="n">
        <v>2167</v>
      </c>
      <c r="N59" s="92" t="n">
        <f aca="false">(M59/L59*100)-100</f>
        <v>-1.05022831050229</v>
      </c>
      <c r="O59" s="89" t="s">
        <v>137</v>
      </c>
      <c r="P59" s="92" t="s">
        <v>138</v>
      </c>
      <c r="Q59" s="92" t="s">
        <v>138</v>
      </c>
      <c r="R59" s="92" t="s">
        <v>138</v>
      </c>
      <c r="S59" s="92" t="s">
        <v>138</v>
      </c>
      <c r="T59" s="58" t="s">
        <v>131</v>
      </c>
    </row>
    <row r="60" s="54" customFormat="true" ht="39.75" hidden="false" customHeight="true" outlineLevel="0" collapsed="false">
      <c r="A60" s="89" t="s">
        <v>149</v>
      </c>
      <c r="B60" s="13" t="s">
        <v>108</v>
      </c>
      <c r="C60" s="92" t="s">
        <v>138</v>
      </c>
      <c r="D60" s="92" t="s">
        <v>138</v>
      </c>
      <c r="E60" s="92" t="s">
        <v>138</v>
      </c>
      <c r="F60" s="92" t="s">
        <v>138</v>
      </c>
      <c r="G60" s="92" t="s">
        <v>138</v>
      </c>
      <c r="H60" s="92"/>
      <c r="I60" s="92" t="s">
        <v>138</v>
      </c>
      <c r="J60" s="92" t="s">
        <v>138</v>
      </c>
      <c r="K60" s="92" t="s">
        <v>138</v>
      </c>
      <c r="L60" s="92" t="n">
        <v>1650</v>
      </c>
      <c r="M60" s="92" t="n">
        <v>1897</v>
      </c>
      <c r="N60" s="92" t="n">
        <f aca="false">(M60/L60*100)-100</f>
        <v>14.969696969697</v>
      </c>
      <c r="O60" s="89" t="s">
        <v>137</v>
      </c>
      <c r="P60" s="92" t="s">
        <v>138</v>
      </c>
      <c r="Q60" s="92" t="s">
        <v>138</v>
      </c>
      <c r="R60" s="92" t="s">
        <v>138</v>
      </c>
      <c r="S60" s="92" t="s">
        <v>138</v>
      </c>
      <c r="T60" s="58" t="s">
        <v>131</v>
      </c>
      <c r="V60" s="114" t="n">
        <f aca="false">SUM(M55:M63)</f>
        <v>89831</v>
      </c>
    </row>
    <row r="61" s="54" customFormat="true" ht="39.75" hidden="false" customHeight="true" outlineLevel="0" collapsed="false">
      <c r="A61" s="89" t="s">
        <v>151</v>
      </c>
      <c r="B61" s="62" t="s">
        <v>250</v>
      </c>
      <c r="C61" s="92" t="s">
        <v>138</v>
      </c>
      <c r="D61" s="92" t="s">
        <v>138</v>
      </c>
      <c r="E61" s="92" t="s">
        <v>138</v>
      </c>
      <c r="F61" s="92" t="s">
        <v>138</v>
      </c>
      <c r="G61" s="92" t="s">
        <v>138</v>
      </c>
      <c r="H61" s="92"/>
      <c r="I61" s="92" t="s">
        <v>138</v>
      </c>
      <c r="J61" s="92" t="s">
        <v>138</v>
      </c>
      <c r="K61" s="92" t="s">
        <v>138</v>
      </c>
      <c r="L61" s="92" t="n">
        <v>4420</v>
      </c>
      <c r="M61" s="92" t="n">
        <v>4663</v>
      </c>
      <c r="N61" s="92" t="n">
        <f aca="false">(M61/L61*100)-100</f>
        <v>5.49773755656109</v>
      </c>
      <c r="O61" s="89" t="s">
        <v>137</v>
      </c>
      <c r="P61" s="92" t="s">
        <v>138</v>
      </c>
      <c r="Q61" s="92" t="s">
        <v>138</v>
      </c>
      <c r="R61" s="92" t="s">
        <v>138</v>
      </c>
      <c r="S61" s="92" t="s">
        <v>138</v>
      </c>
      <c r="T61" s="58" t="s">
        <v>131</v>
      </c>
      <c r="V61" s="114" t="n">
        <f aca="false">V60+V37</f>
        <v>243254</v>
      </c>
    </row>
    <row r="62" s="54" customFormat="true" ht="39.75" hidden="false" customHeight="true" outlineLevel="0" collapsed="false">
      <c r="A62" s="89" t="s">
        <v>153</v>
      </c>
      <c r="B62" s="62" t="s">
        <v>110</v>
      </c>
      <c r="C62" s="92" t="s">
        <v>138</v>
      </c>
      <c r="D62" s="92" t="s">
        <v>138</v>
      </c>
      <c r="E62" s="92" t="s">
        <v>138</v>
      </c>
      <c r="F62" s="92" t="s">
        <v>138</v>
      </c>
      <c r="G62" s="92" t="s">
        <v>138</v>
      </c>
      <c r="H62" s="92"/>
      <c r="I62" s="92" t="s">
        <v>138</v>
      </c>
      <c r="J62" s="92" t="s">
        <v>138</v>
      </c>
      <c r="K62" s="92" t="s">
        <v>138</v>
      </c>
      <c r="L62" s="113" t="n">
        <v>2000</v>
      </c>
      <c r="M62" s="113" t="n">
        <v>1800</v>
      </c>
      <c r="N62" s="113" t="n">
        <f aca="false">(M62/L62*100)-100</f>
        <v>-10</v>
      </c>
      <c r="O62" s="89" t="s">
        <v>137</v>
      </c>
      <c r="P62" s="92" t="s">
        <v>138</v>
      </c>
      <c r="Q62" s="92" t="s">
        <v>138</v>
      </c>
      <c r="R62" s="92" t="s">
        <v>138</v>
      </c>
      <c r="S62" s="92" t="s">
        <v>138</v>
      </c>
      <c r="T62" s="58" t="s">
        <v>131</v>
      </c>
    </row>
    <row r="63" s="54" customFormat="true" ht="39.75" hidden="false" customHeight="true" outlineLevel="0" collapsed="false">
      <c r="A63" s="89" t="s">
        <v>155</v>
      </c>
      <c r="B63" s="112" t="s">
        <v>111</v>
      </c>
      <c r="C63" s="92" t="s">
        <v>138</v>
      </c>
      <c r="D63" s="92" t="s">
        <v>138</v>
      </c>
      <c r="E63" s="92" t="s">
        <v>138</v>
      </c>
      <c r="F63" s="92" t="s">
        <v>138</v>
      </c>
      <c r="G63" s="92" t="s">
        <v>138</v>
      </c>
      <c r="H63" s="92"/>
      <c r="I63" s="92" t="s">
        <v>138</v>
      </c>
      <c r="J63" s="92" t="s">
        <v>138</v>
      </c>
      <c r="K63" s="92" t="s">
        <v>138</v>
      </c>
      <c r="L63" s="92" t="n">
        <v>22000</v>
      </c>
      <c r="M63" s="92" t="n">
        <v>27445</v>
      </c>
      <c r="N63" s="92" t="n">
        <f aca="false">(M63/L63*100)-100</f>
        <v>24.75</v>
      </c>
      <c r="O63" s="89" t="s">
        <v>137</v>
      </c>
      <c r="P63" s="92" t="s">
        <v>138</v>
      </c>
      <c r="Q63" s="92" t="s">
        <v>138</v>
      </c>
      <c r="R63" s="92" t="s">
        <v>138</v>
      </c>
      <c r="S63" s="92" t="s">
        <v>138</v>
      </c>
      <c r="T63" s="58" t="s">
        <v>131</v>
      </c>
    </row>
    <row r="64" s="54" customFormat="true" ht="23.25" hidden="true" customHeight="true" outlineLevel="0" collapsed="false">
      <c r="A64" s="88" t="s">
        <v>257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</row>
    <row r="65" s="54" customFormat="true" ht="39.75" hidden="true" customHeight="true" outlineLevel="0" collapsed="false">
      <c r="A65" s="89" t="s">
        <v>129</v>
      </c>
      <c r="B65" s="112" t="s">
        <v>111</v>
      </c>
      <c r="C65" s="92" t="s">
        <v>138</v>
      </c>
      <c r="D65" s="92" t="s">
        <v>138</v>
      </c>
      <c r="E65" s="92" t="s">
        <v>138</v>
      </c>
      <c r="F65" s="92" t="s">
        <v>138</v>
      </c>
      <c r="G65" s="92" t="s">
        <v>138</v>
      </c>
      <c r="H65" s="92"/>
      <c r="I65" s="92" t="s">
        <v>138</v>
      </c>
      <c r="J65" s="92" t="s">
        <v>138</v>
      </c>
      <c r="K65" s="92" t="s">
        <v>138</v>
      </c>
      <c r="L65" s="92" t="n">
        <v>0</v>
      </c>
      <c r="M65" s="92" t="n">
        <v>0</v>
      </c>
      <c r="N65" s="92" t="e">
        <f aca="false">M65/L65*100</f>
        <v>#DIV/0!</v>
      </c>
      <c r="O65" s="89" t="s">
        <v>137</v>
      </c>
      <c r="P65" s="92" t="s">
        <v>138</v>
      </c>
      <c r="Q65" s="92" t="s">
        <v>138</v>
      </c>
      <c r="R65" s="92" t="s">
        <v>138</v>
      </c>
      <c r="S65" s="92" t="s">
        <v>138</v>
      </c>
      <c r="T65" s="58" t="s">
        <v>131</v>
      </c>
    </row>
    <row r="66" s="54" customFormat="true" ht="24" hidden="false" customHeight="true" outlineLevel="0" collapsed="false">
      <c r="A66" s="88" t="s">
        <v>258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</row>
    <row r="67" s="54" customFormat="true" ht="39.75" hidden="false" customHeight="true" outlineLevel="0" collapsed="false">
      <c r="A67" s="89" t="s">
        <v>129</v>
      </c>
      <c r="B67" s="20" t="s">
        <v>103</v>
      </c>
      <c r="C67" s="92" t="s">
        <v>138</v>
      </c>
      <c r="D67" s="92" t="s">
        <v>138</v>
      </c>
      <c r="E67" s="92" t="s">
        <v>138</v>
      </c>
      <c r="F67" s="92" t="s">
        <v>138</v>
      </c>
      <c r="G67" s="92" t="s">
        <v>138</v>
      </c>
      <c r="H67" s="92"/>
      <c r="I67" s="92" t="s">
        <v>138</v>
      </c>
      <c r="J67" s="92" t="s">
        <v>138</v>
      </c>
      <c r="K67" s="92" t="s">
        <v>138</v>
      </c>
      <c r="L67" s="92" t="n">
        <v>7290</v>
      </c>
      <c r="M67" s="92" t="n">
        <v>7290</v>
      </c>
      <c r="N67" s="92" t="n">
        <f aca="false">(M67/L67*100)-100</f>
        <v>0</v>
      </c>
      <c r="O67" s="89" t="s">
        <v>137</v>
      </c>
      <c r="P67" s="92" t="s">
        <v>138</v>
      </c>
      <c r="Q67" s="92" t="s">
        <v>138</v>
      </c>
      <c r="R67" s="92" t="s">
        <v>138</v>
      </c>
      <c r="S67" s="92" t="s">
        <v>138</v>
      </c>
      <c r="T67" s="58" t="s">
        <v>131</v>
      </c>
    </row>
    <row r="68" s="54" customFormat="true" ht="39.75" hidden="false" customHeight="true" outlineLevel="0" collapsed="false">
      <c r="A68" s="89" t="s">
        <v>140</v>
      </c>
      <c r="B68" s="62" t="s">
        <v>110</v>
      </c>
      <c r="C68" s="92" t="s">
        <v>138</v>
      </c>
      <c r="D68" s="92" t="s">
        <v>138</v>
      </c>
      <c r="E68" s="92" t="s">
        <v>138</v>
      </c>
      <c r="F68" s="92" t="s">
        <v>138</v>
      </c>
      <c r="G68" s="92" t="s">
        <v>138</v>
      </c>
      <c r="H68" s="92"/>
      <c r="I68" s="92" t="s">
        <v>138</v>
      </c>
      <c r="J68" s="92" t="s">
        <v>138</v>
      </c>
      <c r="K68" s="92" t="s">
        <v>138</v>
      </c>
      <c r="L68" s="92" t="n">
        <v>4500</v>
      </c>
      <c r="M68" s="92" t="n">
        <v>4050</v>
      </c>
      <c r="N68" s="92" t="n">
        <f aca="false">(M68/L68*100)-100</f>
        <v>-10</v>
      </c>
      <c r="O68" s="89" t="s">
        <v>137</v>
      </c>
      <c r="P68" s="92" t="s">
        <v>138</v>
      </c>
      <c r="Q68" s="92" t="s">
        <v>138</v>
      </c>
      <c r="R68" s="92" t="s">
        <v>138</v>
      </c>
      <c r="S68" s="92" t="s">
        <v>138</v>
      </c>
      <c r="T68" s="58" t="s">
        <v>131</v>
      </c>
    </row>
    <row r="69" s="54" customFormat="true" ht="25.5" hidden="false" customHeight="true" outlineLevel="0" collapsed="false">
      <c r="A69" s="115" t="s">
        <v>259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</row>
    <row r="70" s="54" customFormat="true" ht="19.5" hidden="false" customHeight="true" outlineLevel="0" collapsed="false">
      <c r="A70" s="90" t="n">
        <v>1</v>
      </c>
      <c r="B70" s="90" t="s">
        <v>76</v>
      </c>
      <c r="C70" s="58" t="s">
        <v>138</v>
      </c>
      <c r="D70" s="58" t="s">
        <v>138</v>
      </c>
      <c r="E70" s="58" t="s">
        <v>138</v>
      </c>
      <c r="F70" s="58" t="s">
        <v>138</v>
      </c>
      <c r="G70" s="7" t="n">
        <v>691265</v>
      </c>
      <c r="H70" s="7"/>
      <c r="I70" s="7" t="n">
        <v>658237</v>
      </c>
      <c r="J70" s="116" t="n">
        <f aca="false">(I70/G70*100)-100</f>
        <v>-4.77790717018799</v>
      </c>
      <c r="K70" s="117" t="s">
        <v>137</v>
      </c>
      <c r="L70" s="58" t="s">
        <v>138</v>
      </c>
      <c r="M70" s="58" t="s">
        <v>138</v>
      </c>
      <c r="N70" s="58" t="s">
        <v>138</v>
      </c>
      <c r="O70" s="58" t="s">
        <v>138</v>
      </c>
      <c r="P70" s="58" t="s">
        <v>138</v>
      </c>
      <c r="Q70" s="58" t="s">
        <v>138</v>
      </c>
      <c r="R70" s="58" t="s">
        <v>138</v>
      </c>
      <c r="S70" s="58" t="s">
        <v>138</v>
      </c>
      <c r="T70" s="58" t="s">
        <v>131</v>
      </c>
    </row>
    <row r="71" s="54" customFormat="true" ht="10.5" hidden="tru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</row>
    <row r="72" s="54" customFormat="true" ht="19.5" hidden="true" customHeight="true" outlineLevel="0" collapsed="false">
      <c r="A72" s="118"/>
      <c r="B72" s="118"/>
      <c r="C72" s="119"/>
      <c r="D72" s="119"/>
      <c r="E72" s="119"/>
      <c r="F72" s="119"/>
      <c r="G72" s="120"/>
      <c r="H72" s="120"/>
      <c r="I72" s="120"/>
      <c r="J72" s="121"/>
      <c r="K72" s="122"/>
      <c r="L72" s="122"/>
      <c r="M72" s="122"/>
      <c r="N72" s="122"/>
      <c r="O72" s="122"/>
      <c r="P72" s="122"/>
      <c r="Q72" s="122"/>
      <c r="R72" s="122"/>
      <c r="S72" s="122"/>
      <c r="T72" s="119"/>
    </row>
    <row r="73" s="54" customFormat="true" ht="19.5" hidden="true" customHeight="true" outlineLevel="0" collapsed="false">
      <c r="A73" s="118"/>
      <c r="B73" s="118"/>
      <c r="C73" s="119"/>
      <c r="D73" s="119"/>
      <c r="E73" s="119"/>
      <c r="F73" s="119"/>
      <c r="G73" s="120"/>
      <c r="H73" s="120"/>
      <c r="I73" s="120"/>
      <c r="J73" s="121"/>
      <c r="K73" s="122"/>
      <c r="L73" s="122"/>
      <c r="M73" s="122"/>
      <c r="N73" s="122"/>
      <c r="O73" s="122"/>
      <c r="P73" s="122"/>
      <c r="Q73" s="122"/>
      <c r="R73" s="122"/>
      <c r="S73" s="122"/>
      <c r="T73" s="119"/>
    </row>
    <row r="74" s="54" customFormat="true" ht="19.5" hidden="true" customHeight="true" outlineLevel="0" collapsed="false">
      <c r="A74" s="118"/>
      <c r="B74" s="118"/>
      <c r="C74" s="119"/>
      <c r="D74" s="119"/>
      <c r="E74" s="119"/>
      <c r="F74" s="119"/>
      <c r="G74" s="120"/>
      <c r="H74" s="120"/>
      <c r="I74" s="120"/>
      <c r="J74" s="121"/>
      <c r="K74" s="122"/>
      <c r="L74" s="122"/>
      <c r="M74" s="122"/>
      <c r="N74" s="122"/>
      <c r="O74" s="122"/>
      <c r="P74" s="122"/>
      <c r="Q74" s="122"/>
      <c r="R74" s="122"/>
      <c r="S74" s="122"/>
      <c r="T74" s="119"/>
    </row>
    <row r="75" s="54" customFormat="true" ht="19.5" hidden="true" customHeight="true" outlineLevel="0" collapsed="false">
      <c r="A75" s="118"/>
      <c r="B75" s="118"/>
      <c r="C75" s="119"/>
      <c r="D75" s="119"/>
      <c r="E75" s="119"/>
      <c r="F75" s="119"/>
      <c r="G75" s="120"/>
      <c r="H75" s="120"/>
      <c r="I75" s="120"/>
      <c r="J75" s="121"/>
      <c r="K75" s="122"/>
      <c r="L75" s="122"/>
      <c r="M75" s="122"/>
      <c r="N75" s="122"/>
      <c r="O75" s="122"/>
      <c r="P75" s="122"/>
      <c r="Q75" s="122"/>
      <c r="R75" s="122"/>
      <c r="S75" s="122"/>
      <c r="T75" s="119"/>
    </row>
    <row r="76" s="54" customFormat="true" ht="11.2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</row>
    <row r="77" s="54" customFormat="true" ht="15.75" hidden="false" customHeight="true" outlineLevel="0" collapsed="false">
      <c r="A77" s="115" t="s">
        <v>260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</row>
    <row r="78" s="54" customFormat="true" ht="19.5" hidden="false" customHeight="true" outlineLevel="0" collapsed="false">
      <c r="A78" s="90" t="n">
        <v>1</v>
      </c>
      <c r="B78" s="90" t="s">
        <v>76</v>
      </c>
      <c r="C78" s="58" t="s">
        <v>138</v>
      </c>
      <c r="D78" s="58" t="s">
        <v>138</v>
      </c>
      <c r="E78" s="58" t="s">
        <v>138</v>
      </c>
      <c r="F78" s="58" t="s">
        <v>138</v>
      </c>
      <c r="G78" s="7" t="n">
        <v>52741</v>
      </c>
      <c r="H78" s="7"/>
      <c r="I78" s="7" t="n">
        <v>96087</v>
      </c>
      <c r="J78" s="116" t="n">
        <f aca="false">(I78/G78*100)-100</f>
        <v>82.1865341954078</v>
      </c>
      <c r="K78" s="117" t="s">
        <v>137</v>
      </c>
      <c r="L78" s="58" t="s">
        <v>138</v>
      </c>
      <c r="M78" s="58" t="s">
        <v>138</v>
      </c>
      <c r="N78" s="58" t="s">
        <v>138</v>
      </c>
      <c r="O78" s="58" t="s">
        <v>138</v>
      </c>
      <c r="P78" s="58" t="s">
        <v>138</v>
      </c>
      <c r="Q78" s="58" t="s">
        <v>138</v>
      </c>
      <c r="R78" s="58" t="s">
        <v>138</v>
      </c>
      <c r="S78" s="58" t="s">
        <v>138</v>
      </c>
      <c r="T78" s="58" t="s">
        <v>131</v>
      </c>
    </row>
  </sheetData>
  <mergeCells count="79">
    <mergeCell ref="A2:T2"/>
    <mergeCell ref="A3:A4"/>
    <mergeCell ref="B3:B4"/>
    <mergeCell ref="C3:F3"/>
    <mergeCell ref="G3:K3"/>
    <mergeCell ref="L3:O3"/>
    <mergeCell ref="P3:S3"/>
    <mergeCell ref="T3:T4"/>
    <mergeCell ref="G4:H4"/>
    <mergeCell ref="G5:H5"/>
    <mergeCell ref="A6:T6"/>
    <mergeCell ref="G7:H7"/>
    <mergeCell ref="G8:H8"/>
    <mergeCell ref="G9:H9"/>
    <mergeCell ref="G10:H10"/>
    <mergeCell ref="G11:H11"/>
    <mergeCell ref="G12:H12"/>
    <mergeCell ref="G13:H13"/>
    <mergeCell ref="G14:H14"/>
    <mergeCell ref="A15:T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T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T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A45:T45"/>
    <mergeCell ref="G46:H46"/>
    <mergeCell ref="G47:H47"/>
    <mergeCell ref="G48:H48"/>
    <mergeCell ref="G49:H49"/>
    <mergeCell ref="G50:H50"/>
    <mergeCell ref="G51:H51"/>
    <mergeCell ref="G52:H52"/>
    <mergeCell ref="G53:H53"/>
    <mergeCell ref="A54:T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A64:T64"/>
    <mergeCell ref="G65:H65"/>
    <mergeCell ref="A66:T66"/>
    <mergeCell ref="G67:H67"/>
    <mergeCell ref="G68:H68"/>
    <mergeCell ref="A69:T69"/>
    <mergeCell ref="G70:H70"/>
    <mergeCell ref="A71:T71"/>
    <mergeCell ref="A76:T76"/>
    <mergeCell ref="A77:T77"/>
    <mergeCell ref="G78:H7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54" width="23.99"/>
    <col collapsed="false" customWidth="true" hidden="false" outlineLevel="0" max="3" min="3" style="54" width="19.14"/>
    <col collapsed="false" customWidth="true" hidden="false" outlineLevel="0" max="4" min="4" style="54" width="10.28"/>
    <col collapsed="false" customWidth="true" hidden="false" outlineLevel="0" max="5" min="5" style="54" width="18.7"/>
    <col collapsed="false" customWidth="true" hidden="false" outlineLevel="0" max="6" min="6" style="54" width="20.28"/>
    <col collapsed="false" customWidth="true" hidden="false" outlineLevel="0" max="7" min="7" style="54" width="26.13"/>
    <col collapsed="false" customWidth="true" hidden="false" outlineLevel="0" max="10" min="8" style="54" width="21.99"/>
    <col collapsed="false" customWidth="true" hidden="false" outlineLevel="0" max="11" min="11" style="54" width="11.99"/>
    <col collapsed="false" customWidth="true" hidden="false" outlineLevel="0" max="12" min="12" style="54" width="14.28"/>
    <col collapsed="false" customWidth="false" hidden="false" outlineLevel="0" max="257" min="13" style="54" width="9.14"/>
  </cols>
  <sheetData>
    <row r="1" customFormat="false" ht="15.75" hidden="false" customHeight="true" outlineLevel="0" collapsed="false">
      <c r="G1" s="123"/>
    </row>
    <row r="2" customFormat="false" ht="12.75" hidden="false" customHeight="true" outlineLevel="0" collapsed="false">
      <c r="A2" s="124"/>
      <c r="B2" s="125" t="s">
        <v>261</v>
      </c>
      <c r="C2" s="125"/>
      <c r="D2" s="125"/>
      <c r="E2" s="125"/>
      <c r="F2" s="125"/>
      <c r="G2" s="125"/>
    </row>
    <row r="3" customFormat="false" ht="31.5" hidden="false" customHeight="true" outlineLevel="0" collapsed="false">
      <c r="B3" s="125"/>
      <c r="C3" s="125"/>
      <c r="D3" s="125"/>
      <c r="E3" s="125"/>
      <c r="F3" s="125"/>
      <c r="G3" s="125"/>
    </row>
    <row r="4" customFormat="false" ht="36.75" hidden="false" customHeight="true" outlineLevel="0" collapsed="false">
      <c r="A4" s="86" t="s">
        <v>2</v>
      </c>
      <c r="B4" s="87" t="s">
        <v>88</v>
      </c>
      <c r="C4" s="72" t="s">
        <v>262</v>
      </c>
      <c r="D4" s="72"/>
      <c r="E4" s="72"/>
      <c r="F4" s="72"/>
      <c r="G4" s="7" t="s">
        <v>125</v>
      </c>
    </row>
    <row r="5" customFormat="false" ht="105.75" hidden="false" customHeight="true" outlineLevel="0" collapsed="false">
      <c r="A5" s="86"/>
      <c r="B5" s="87"/>
      <c r="C5" s="39" t="s">
        <v>126</v>
      </c>
      <c r="D5" s="39" t="s">
        <v>127</v>
      </c>
      <c r="E5" s="39" t="s">
        <v>128</v>
      </c>
      <c r="F5" s="39" t="s">
        <v>5</v>
      </c>
      <c r="G5" s="7"/>
    </row>
    <row r="6" customFormat="false" ht="12.75" hidden="false" customHeight="true" outlineLevel="0" collapsed="false">
      <c r="A6" s="73" t="n">
        <v>1</v>
      </c>
      <c r="B6" s="74" t="n">
        <v>2</v>
      </c>
      <c r="C6" s="75" t="n">
        <v>3</v>
      </c>
      <c r="D6" s="74" t="n">
        <v>4</v>
      </c>
      <c r="E6" s="74" t="n">
        <v>5</v>
      </c>
      <c r="F6" s="74" t="n">
        <v>6</v>
      </c>
      <c r="G6" s="74" t="n">
        <v>7</v>
      </c>
    </row>
    <row r="7" customFormat="false" ht="12.75" hidden="false" customHeight="true" outlineLevel="0" collapsed="false">
      <c r="A7" s="74" t="s">
        <v>263</v>
      </c>
      <c r="B7" s="74"/>
      <c r="C7" s="74"/>
      <c r="D7" s="74"/>
      <c r="E7" s="74"/>
      <c r="F7" s="74"/>
      <c r="G7" s="74"/>
    </row>
    <row r="8" customFormat="false" ht="45" hidden="false" customHeight="true" outlineLevel="0" collapsed="false">
      <c r="A8" s="111" t="s">
        <v>129</v>
      </c>
      <c r="B8" s="13" t="s">
        <v>97</v>
      </c>
      <c r="C8" s="126" t="n">
        <v>13177</v>
      </c>
      <c r="D8" s="126" t="n">
        <v>15302.5</v>
      </c>
      <c r="E8" s="127" t="n">
        <f aca="false">(D8/C8*100)-100</f>
        <v>16.1303786901419</v>
      </c>
      <c r="F8" s="56" t="s">
        <v>137</v>
      </c>
      <c r="G8" s="58" t="s">
        <v>131</v>
      </c>
    </row>
    <row r="9" customFormat="false" ht="26.25" hidden="false" customHeight="true" outlineLevel="0" collapsed="false">
      <c r="A9" s="111" t="s">
        <v>140</v>
      </c>
      <c r="B9" s="13" t="s">
        <v>99</v>
      </c>
      <c r="C9" s="126" t="n">
        <v>9625</v>
      </c>
      <c r="D9" s="126" t="n">
        <v>8794</v>
      </c>
      <c r="E9" s="127" t="n">
        <f aca="false">(D9/C9*100)-100</f>
        <v>-8.63376623376624</v>
      </c>
      <c r="F9" s="56" t="s">
        <v>137</v>
      </c>
      <c r="G9" s="58" t="s">
        <v>131</v>
      </c>
    </row>
    <row r="10" customFormat="false" ht="38.25" hidden="false" customHeight="true" outlineLevel="0" collapsed="false">
      <c r="A10" s="111" t="s">
        <v>142</v>
      </c>
      <c r="B10" s="13" t="s">
        <v>100</v>
      </c>
      <c r="C10" s="126" t="n">
        <v>15352.5</v>
      </c>
      <c r="D10" s="126" t="n">
        <v>15352.5</v>
      </c>
      <c r="E10" s="127" t="n">
        <f aca="false">(D10/C10*100)-100</f>
        <v>0</v>
      </c>
      <c r="F10" s="56" t="s">
        <v>137</v>
      </c>
      <c r="G10" s="58" t="s">
        <v>131</v>
      </c>
    </row>
    <row r="11" customFormat="false" ht="15.75" hidden="false" customHeight="true" outlineLevel="0" collapsed="false">
      <c r="A11" s="74" t="s">
        <v>264</v>
      </c>
      <c r="B11" s="74"/>
      <c r="C11" s="74"/>
      <c r="D11" s="74"/>
      <c r="E11" s="74"/>
      <c r="F11" s="74"/>
      <c r="G11" s="74"/>
    </row>
    <row r="12" customFormat="false" ht="38.25" hidden="false" customHeight="true" outlineLevel="0" collapsed="false">
      <c r="A12" s="111" t="s">
        <v>129</v>
      </c>
      <c r="B12" s="13" t="s">
        <v>97</v>
      </c>
      <c r="C12" s="126" t="n">
        <v>63886</v>
      </c>
      <c r="D12" s="126" t="n">
        <v>112400</v>
      </c>
      <c r="E12" s="127" t="n">
        <f aca="false">(D12/C12*100)-100</f>
        <v>75.9383902576464</v>
      </c>
      <c r="F12" s="56" t="s">
        <v>137</v>
      </c>
      <c r="G12" s="58" t="s">
        <v>131</v>
      </c>
    </row>
    <row r="13" customFormat="false" ht="38.25" hidden="false" customHeight="true" outlineLevel="0" collapsed="false">
      <c r="A13" s="111" t="s">
        <v>140</v>
      </c>
      <c r="B13" s="13" t="s">
        <v>99</v>
      </c>
      <c r="C13" s="126" t="n">
        <v>16700.5</v>
      </c>
      <c r="D13" s="126" t="n">
        <v>16700.5</v>
      </c>
      <c r="E13" s="127" t="n">
        <f aca="false">(D13/C13*100)-100</f>
        <v>0</v>
      </c>
      <c r="F13" s="56" t="s">
        <v>137</v>
      </c>
      <c r="G13" s="58" t="s">
        <v>131</v>
      </c>
    </row>
    <row r="14" customFormat="false" ht="38.25" hidden="false" customHeight="true" outlineLevel="0" collapsed="false">
      <c r="A14" s="111" t="s">
        <v>142</v>
      </c>
      <c r="B14" s="13" t="s">
        <v>100</v>
      </c>
      <c r="C14" s="126" t="n">
        <v>34083.5</v>
      </c>
      <c r="D14" s="126" t="n">
        <v>34083.5</v>
      </c>
      <c r="E14" s="127" t="n">
        <f aca="false">(D14/C14*100)-100</f>
        <v>0</v>
      </c>
      <c r="F14" s="56" t="s">
        <v>137</v>
      </c>
      <c r="G14" s="58" t="s">
        <v>131</v>
      </c>
    </row>
    <row r="15" customFormat="false" ht="23.25" hidden="false" customHeight="true" outlineLevel="0" collapsed="false">
      <c r="A15" s="74" t="s">
        <v>265</v>
      </c>
      <c r="B15" s="74"/>
      <c r="C15" s="74"/>
      <c r="D15" s="74"/>
      <c r="E15" s="74"/>
      <c r="F15" s="74"/>
      <c r="G15" s="74"/>
    </row>
    <row r="16" customFormat="false" ht="38.25" hidden="false" customHeight="true" outlineLevel="0" collapsed="false">
      <c r="A16" s="111" t="s">
        <v>129</v>
      </c>
      <c r="B16" s="13" t="s">
        <v>97</v>
      </c>
      <c r="C16" s="126" t="n">
        <v>81951</v>
      </c>
      <c r="D16" s="126" t="n">
        <v>97322.5</v>
      </c>
      <c r="E16" s="127" t="n">
        <f aca="false">(D16/C16*100)-100</f>
        <v>18.7569401227563</v>
      </c>
      <c r="F16" s="56" t="s">
        <v>137</v>
      </c>
      <c r="G16" s="58" t="s">
        <v>131</v>
      </c>
    </row>
    <row r="17" customFormat="false" ht="38.25" hidden="false" customHeight="true" outlineLevel="0" collapsed="false">
      <c r="A17" s="111" t="s">
        <v>140</v>
      </c>
      <c r="B17" s="13" t="s">
        <v>99</v>
      </c>
      <c r="C17" s="126" t="n">
        <v>28158</v>
      </c>
      <c r="D17" s="126" t="n">
        <v>27302.5</v>
      </c>
      <c r="E17" s="127" t="n">
        <f aca="false">(D17/C17*100)-100</f>
        <v>-3.03821294126003</v>
      </c>
      <c r="F17" s="56" t="s">
        <v>137</v>
      </c>
      <c r="G17" s="58" t="s">
        <v>131</v>
      </c>
    </row>
    <row r="18" customFormat="false" ht="38.25" hidden="false" customHeight="true" outlineLevel="0" collapsed="false">
      <c r="A18" s="111" t="s">
        <v>142</v>
      </c>
      <c r="B18" s="13" t="s">
        <v>100</v>
      </c>
      <c r="C18" s="126" t="n">
        <v>38491</v>
      </c>
      <c r="D18" s="126" t="n">
        <v>38491</v>
      </c>
      <c r="E18" s="127" t="n">
        <f aca="false">(D18/C18*100)-100</f>
        <v>0</v>
      </c>
      <c r="F18" s="56" t="s">
        <v>137</v>
      </c>
      <c r="G18" s="58" t="s">
        <v>131</v>
      </c>
    </row>
    <row r="19" customFormat="false" ht="16.5" hidden="false" customHeight="true" outlineLevel="0" collapsed="false">
      <c r="A19" s="74" t="s">
        <v>266</v>
      </c>
      <c r="B19" s="74"/>
      <c r="C19" s="74"/>
      <c r="D19" s="74"/>
      <c r="E19" s="74"/>
      <c r="F19" s="74"/>
      <c r="G19" s="74"/>
    </row>
    <row r="20" customFormat="false" ht="38.25" hidden="false" customHeight="true" outlineLevel="0" collapsed="false">
      <c r="A20" s="111" t="s">
        <v>129</v>
      </c>
      <c r="B20" s="13" t="s">
        <v>97</v>
      </c>
      <c r="C20" s="126" t="n">
        <v>19654</v>
      </c>
      <c r="D20" s="126" t="n">
        <v>25319</v>
      </c>
      <c r="E20" s="127" t="n">
        <f aca="false">(D20/C20*100)-100</f>
        <v>28.8236491299481</v>
      </c>
      <c r="F20" s="56" t="s">
        <v>137</v>
      </c>
      <c r="G20" s="58" t="s">
        <v>131</v>
      </c>
    </row>
    <row r="21" customFormat="false" ht="38.25" hidden="false" customHeight="true" outlineLevel="0" collapsed="false">
      <c r="A21" s="111" t="s">
        <v>140</v>
      </c>
      <c r="B21" s="13" t="s">
        <v>99</v>
      </c>
      <c r="C21" s="126" t="n">
        <v>11853.2</v>
      </c>
      <c r="D21" s="126" t="n">
        <v>11127.5</v>
      </c>
      <c r="E21" s="127" t="n">
        <f aca="false">(D21/C21*100)-100</f>
        <v>-6.12239732730403</v>
      </c>
      <c r="F21" s="56" t="s">
        <v>137</v>
      </c>
      <c r="G21" s="58" t="s">
        <v>131</v>
      </c>
    </row>
    <row r="22" customFormat="false" ht="38.25" hidden="false" customHeight="true" outlineLevel="0" collapsed="false">
      <c r="A22" s="111" t="s">
        <v>142</v>
      </c>
      <c r="B22" s="13" t="s">
        <v>100</v>
      </c>
      <c r="C22" s="126" t="n">
        <v>20734</v>
      </c>
      <c r="D22" s="126" t="n">
        <v>20734</v>
      </c>
      <c r="E22" s="127" t="n">
        <f aca="false">(D22/C22*100)-100</f>
        <v>0</v>
      </c>
      <c r="F22" s="56" t="s">
        <v>137</v>
      </c>
      <c r="G22" s="58" t="s">
        <v>131</v>
      </c>
    </row>
    <row r="23" customFormat="false" ht="16.5" hidden="false" customHeight="true" outlineLevel="0" collapsed="false">
      <c r="A23" s="74" t="s">
        <v>267</v>
      </c>
      <c r="B23" s="74"/>
      <c r="C23" s="74"/>
      <c r="D23" s="74"/>
      <c r="E23" s="74"/>
      <c r="F23" s="74"/>
      <c r="G23" s="74"/>
    </row>
    <row r="24" customFormat="false" ht="38.25" hidden="false" customHeight="true" outlineLevel="0" collapsed="false">
      <c r="A24" s="111" t="s">
        <v>129</v>
      </c>
      <c r="B24" s="13" t="s">
        <v>97</v>
      </c>
      <c r="C24" s="126" t="n">
        <v>47861.5</v>
      </c>
      <c r="D24" s="126" t="n">
        <v>75698.5</v>
      </c>
      <c r="E24" s="127" t="n">
        <f aca="false">(D24/C24*100)-100</f>
        <v>58.1615703644892</v>
      </c>
      <c r="F24" s="56" t="s">
        <v>137</v>
      </c>
      <c r="G24" s="58" t="s">
        <v>131</v>
      </c>
    </row>
    <row r="25" customFormat="false" ht="38.25" hidden="false" customHeight="true" outlineLevel="0" collapsed="false">
      <c r="A25" s="111" t="s">
        <v>140</v>
      </c>
      <c r="B25" s="13" t="s">
        <v>99</v>
      </c>
      <c r="C25" s="126" t="n">
        <v>30158.3</v>
      </c>
      <c r="D25" s="126" t="n">
        <v>29140.5</v>
      </c>
      <c r="E25" s="127" t="n">
        <f aca="false">(D25/C25*100)-100</f>
        <v>-3.37485866245775</v>
      </c>
      <c r="F25" s="56" t="s">
        <v>137</v>
      </c>
      <c r="G25" s="58" t="s">
        <v>131</v>
      </c>
    </row>
    <row r="26" customFormat="false" ht="38.25" hidden="false" customHeight="true" outlineLevel="0" collapsed="false">
      <c r="A26" s="111" t="s">
        <v>142</v>
      </c>
      <c r="B26" s="13" t="s">
        <v>100</v>
      </c>
      <c r="C26" s="126" t="n">
        <v>40264.5</v>
      </c>
      <c r="D26" s="126" t="n">
        <v>40264.5</v>
      </c>
      <c r="E26" s="127" t="n">
        <f aca="false">(D26/C26*100)-100</f>
        <v>0</v>
      </c>
      <c r="F26" s="56" t="s">
        <v>137</v>
      </c>
      <c r="G26" s="58" t="s">
        <v>131</v>
      </c>
    </row>
    <row r="27" customFormat="false" ht="18.75" hidden="false" customHeight="true" outlineLevel="0" collapsed="false">
      <c r="A27" s="74" t="s">
        <v>268</v>
      </c>
      <c r="B27" s="74"/>
      <c r="C27" s="74"/>
      <c r="D27" s="74"/>
      <c r="E27" s="74"/>
      <c r="F27" s="74"/>
      <c r="G27" s="74"/>
    </row>
    <row r="28" customFormat="false" ht="38.25" hidden="false" customHeight="true" outlineLevel="0" collapsed="false">
      <c r="A28" s="111" t="s">
        <v>129</v>
      </c>
      <c r="B28" s="13" t="s">
        <v>100</v>
      </c>
      <c r="C28" s="126" t="n">
        <v>40155.5</v>
      </c>
      <c r="D28" s="126" t="n">
        <v>40155.5</v>
      </c>
      <c r="E28" s="127" t="n">
        <f aca="false">(D28/C28*100)-100</f>
        <v>0</v>
      </c>
      <c r="F28" s="56" t="s">
        <v>137</v>
      </c>
      <c r="G28" s="58" t="s">
        <v>131</v>
      </c>
    </row>
    <row r="29" customFormat="false" ht="15" hidden="false" customHeight="true" outlineLevel="0" collapsed="false">
      <c r="A29" s="74" t="s">
        <v>269</v>
      </c>
      <c r="B29" s="74"/>
      <c r="C29" s="74"/>
      <c r="D29" s="74"/>
      <c r="E29" s="74"/>
      <c r="F29" s="74"/>
      <c r="G29" s="74"/>
    </row>
    <row r="30" customFormat="false" ht="38.25" hidden="false" customHeight="true" outlineLevel="0" collapsed="false">
      <c r="A30" s="111" t="s">
        <v>129</v>
      </c>
      <c r="B30" s="13" t="s">
        <v>101</v>
      </c>
      <c r="C30" s="126" t="n">
        <v>61105</v>
      </c>
      <c r="D30" s="126" t="n">
        <v>60662</v>
      </c>
      <c r="E30" s="127" t="n">
        <f aca="false">(D30/C30*100)-100</f>
        <v>-0.724981589067994</v>
      </c>
      <c r="F30" s="56" t="s">
        <v>137</v>
      </c>
      <c r="G30" s="58" t="s">
        <v>131</v>
      </c>
    </row>
    <row r="31" customFormat="false" ht="38.25" hidden="false" customHeight="true" outlineLevel="0" collapsed="false">
      <c r="A31" s="74" t="s">
        <v>270</v>
      </c>
      <c r="B31" s="74"/>
      <c r="C31" s="74"/>
      <c r="D31" s="74"/>
      <c r="E31" s="74"/>
      <c r="F31" s="74"/>
      <c r="G31" s="74"/>
    </row>
    <row r="32" customFormat="false" ht="38.25" hidden="false" customHeight="true" outlineLevel="0" collapsed="false">
      <c r="A32" s="111" t="s">
        <v>129</v>
      </c>
      <c r="B32" s="13" t="s">
        <v>100</v>
      </c>
      <c r="C32" s="126" t="n">
        <v>1743</v>
      </c>
      <c r="D32" s="126" t="n">
        <v>1743</v>
      </c>
      <c r="E32" s="127" t="n">
        <f aca="false">(D32/C32*100)-100</f>
        <v>0</v>
      </c>
      <c r="F32" s="56" t="s">
        <v>137</v>
      </c>
      <c r="G32" s="58" t="s">
        <v>131</v>
      </c>
    </row>
    <row r="33" customFormat="false" ht="15" hidden="false" customHeight="true" outlineLevel="0" collapsed="false">
      <c r="A33" s="128" t="s">
        <v>271</v>
      </c>
      <c r="B33" s="128"/>
      <c r="C33" s="128"/>
      <c r="D33" s="128"/>
      <c r="E33" s="128"/>
      <c r="F33" s="128"/>
      <c r="G33" s="128"/>
    </row>
    <row r="34" customFormat="false" ht="38.25" hidden="false" customHeight="true" outlineLevel="0" collapsed="false">
      <c r="A34" s="111" t="s">
        <v>129</v>
      </c>
      <c r="B34" s="13" t="s">
        <v>97</v>
      </c>
      <c r="C34" s="126" t="n">
        <v>28220</v>
      </c>
      <c r="D34" s="126" t="n">
        <v>28220</v>
      </c>
      <c r="E34" s="127" t="n">
        <f aca="false">(D34/C34*100)-100</f>
        <v>0</v>
      </c>
      <c r="F34" s="56" t="s">
        <v>137</v>
      </c>
      <c r="G34" s="58" t="s">
        <v>131</v>
      </c>
    </row>
    <row r="35" customFormat="false" ht="27.75" hidden="false" customHeight="true" outlineLevel="0" collapsed="false">
      <c r="A35" s="111" t="s">
        <v>140</v>
      </c>
      <c r="B35" s="13" t="s">
        <v>99</v>
      </c>
      <c r="C35" s="126" t="n">
        <v>5466</v>
      </c>
      <c r="D35" s="126" t="n">
        <v>6911</v>
      </c>
      <c r="E35" s="127" t="n">
        <f aca="false">(D35/C35*100)-100</f>
        <v>26.4361507500915</v>
      </c>
      <c r="F35" s="56" t="s">
        <v>137</v>
      </c>
      <c r="G35" s="58" t="s">
        <v>131</v>
      </c>
    </row>
    <row r="36" customFormat="false" ht="37.5" hidden="false" customHeight="true" outlineLevel="0" collapsed="false">
      <c r="A36" s="111" t="s">
        <v>142</v>
      </c>
      <c r="B36" s="13" t="s">
        <v>100</v>
      </c>
      <c r="C36" s="126" t="n">
        <v>4420</v>
      </c>
      <c r="D36" s="126" t="n">
        <v>4420</v>
      </c>
      <c r="E36" s="127" t="n">
        <f aca="false">(D36/C36*100)-100</f>
        <v>0</v>
      </c>
      <c r="F36" s="56" t="s">
        <v>137</v>
      </c>
      <c r="G36" s="58" t="s">
        <v>131</v>
      </c>
    </row>
    <row r="37" customFormat="false" ht="50.25" hidden="false" customHeight="true" outlineLevel="0" collapsed="false">
      <c r="A37" s="89" t="s">
        <v>144</v>
      </c>
      <c r="B37" s="13" t="s">
        <v>101</v>
      </c>
      <c r="C37" s="126" t="n">
        <v>84080</v>
      </c>
      <c r="D37" s="126" t="n">
        <v>83506</v>
      </c>
      <c r="E37" s="127" t="n">
        <f aca="false">(D37/C37*100)-100</f>
        <v>-0.682683158896296</v>
      </c>
      <c r="F37" s="56" t="s">
        <v>137</v>
      </c>
      <c r="G37" s="58" t="s">
        <v>131</v>
      </c>
    </row>
    <row r="38" customFormat="false" ht="19.5" hidden="false" customHeight="true" outlineLevel="0" collapsed="false">
      <c r="A38" s="82"/>
      <c r="B38" s="69"/>
      <c r="C38" s="80"/>
      <c r="D38" s="80"/>
      <c r="E38" s="80"/>
      <c r="F38" s="80"/>
      <c r="G38" s="78"/>
    </row>
    <row r="39" customFormat="false" ht="232.5" hidden="false" customHeight="true" outlineLevel="0" collapsed="false">
      <c r="A39" s="79"/>
      <c r="B39" s="79"/>
      <c r="C39" s="79"/>
      <c r="D39" s="80"/>
      <c r="E39" s="80"/>
      <c r="F39" s="80"/>
      <c r="G39" s="78"/>
    </row>
    <row r="40" customFormat="false" ht="11.25" hidden="true" customHeight="true" outlineLevel="0" collapsed="false">
      <c r="A40" s="82"/>
      <c r="B40" s="69"/>
      <c r="C40" s="80"/>
      <c r="D40" s="80"/>
      <c r="E40" s="80"/>
      <c r="F40" s="80"/>
      <c r="G40" s="78"/>
    </row>
    <row r="41" customFormat="false" ht="10.5" hidden="true" customHeight="true" outlineLevel="0" collapsed="false">
      <c r="A41" s="79"/>
      <c r="B41" s="79"/>
      <c r="C41" s="79"/>
      <c r="D41" s="79"/>
      <c r="E41" s="83"/>
      <c r="F41" s="83"/>
      <c r="G41" s="78"/>
    </row>
    <row r="42" customFormat="false" ht="193.5" hidden="true" customHeight="true" outlineLevel="0" collapsed="false">
      <c r="A42" s="82"/>
      <c r="B42" s="69"/>
      <c r="C42" s="80"/>
      <c r="D42" s="80"/>
      <c r="E42" s="80"/>
      <c r="F42" s="80"/>
      <c r="G42" s="78"/>
      <c r="H42" s="69"/>
    </row>
    <row r="43" customFormat="false" ht="46.5" hidden="true" customHeight="true" outlineLevel="0" collapsed="false">
      <c r="B43" s="25"/>
      <c r="C43" s="25"/>
      <c r="D43" s="25"/>
      <c r="E43" s="68"/>
      <c r="F43" s="68"/>
    </row>
    <row r="44" customFormat="false" ht="13.5" hidden="true" customHeight="true" outlineLevel="0" collapsed="false">
      <c r="B44" s="69"/>
      <c r="C44" s="69"/>
    </row>
    <row r="45" customFormat="false" ht="12.75" hidden="true" customHeight="true" outlineLevel="0" collapsed="false">
      <c r="B45" s="69"/>
      <c r="C45" s="69"/>
    </row>
    <row r="46" customFormat="false" ht="12.75" hidden="false" customHeight="true" outlineLevel="0" collapsed="false">
      <c r="B46" s="69"/>
      <c r="C46" s="69"/>
    </row>
    <row r="47" customFormat="false" ht="12.75" hidden="false" customHeight="true" outlineLevel="0" collapsed="false">
      <c r="A47" s="69"/>
      <c r="B47" s="69"/>
      <c r="C47" s="69"/>
    </row>
  </sheetData>
  <mergeCells count="21">
    <mergeCell ref="B2:G3"/>
    <mergeCell ref="A4:A5"/>
    <mergeCell ref="B4:B5"/>
    <mergeCell ref="C4:F4"/>
    <mergeCell ref="G4:G5"/>
    <mergeCell ref="A7:G7"/>
    <mergeCell ref="A11:G11"/>
    <mergeCell ref="A15:G15"/>
    <mergeCell ref="A19:G19"/>
    <mergeCell ref="A23:G23"/>
    <mergeCell ref="A27:G27"/>
    <mergeCell ref="A29:G29"/>
    <mergeCell ref="A31:G31"/>
    <mergeCell ref="A33:G33"/>
    <mergeCell ref="A39:C39"/>
    <mergeCell ref="A41:D41"/>
    <mergeCell ref="B43:D43"/>
    <mergeCell ref="B44:C44"/>
    <mergeCell ref="B45:C45"/>
    <mergeCell ref="B46:C46"/>
    <mergeCell ref="A47:C47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16.28"/>
    <col collapsed="false" customWidth="true" hidden="true" outlineLevel="0" max="3" min="3" style="26" width="6.13"/>
    <col collapsed="false" customWidth="true" hidden="true" outlineLevel="0" max="4" min="4" style="26" width="4.99"/>
    <col collapsed="false" customWidth="true" hidden="true" outlineLevel="0" max="5" min="5" style="26" width="2.13"/>
    <col collapsed="false" customWidth="true" hidden="false" outlineLevel="0" max="6" min="6" style="26" width="9.41"/>
    <col collapsed="false" customWidth="true" hidden="false" outlineLevel="0" max="7" min="7" style="26" width="10.99"/>
    <col collapsed="false" customWidth="true" hidden="false" outlineLevel="0" max="9" min="8" style="26" width="8.41"/>
    <col collapsed="false" customWidth="true" hidden="false" outlineLevel="0" max="10" min="10" style="26" width="8.99"/>
    <col collapsed="false" customWidth="true" hidden="false" outlineLevel="0" max="11" min="11" style="26" width="9.28"/>
    <col collapsed="false" customWidth="true" hidden="false" outlineLevel="0" max="12" min="12" style="26" width="13.28"/>
    <col collapsed="false" customWidth="true" hidden="false" outlineLevel="0" max="13" min="13" style="26" width="6.28"/>
    <col collapsed="false" customWidth="true" hidden="false" outlineLevel="0" max="14" min="14" style="26" width="8.7"/>
    <col collapsed="false" customWidth="true" hidden="false" outlineLevel="0" max="16" min="15" style="26" width="8.28"/>
    <col collapsed="false" customWidth="false" hidden="false" outlineLevel="0" max="17" min="17" style="26" width="9.14"/>
    <col collapsed="false" customWidth="true" hidden="false" outlineLevel="0" max="18" min="18" style="26" width="11.42"/>
    <col collapsed="false" customWidth="true" hidden="false" outlineLevel="0" max="19" min="19" style="26" width="5.41"/>
    <col collapsed="false" customWidth="true" hidden="false" outlineLevel="0" max="20" min="20" style="26" width="6.41"/>
    <col collapsed="false" customWidth="true" hidden="false" outlineLevel="0" max="21" min="21" style="26" width="8.41"/>
    <col collapsed="false" customWidth="true" hidden="false" outlineLevel="0" max="25" min="22" style="26" width="5.28"/>
    <col collapsed="false" customWidth="true" hidden="false" outlineLevel="0" max="26" min="26" style="26" width="4.56"/>
    <col collapsed="false" customWidth="true" hidden="false" outlineLevel="0" max="27" min="27" style="26" width="5.13"/>
    <col collapsed="false" customWidth="true" hidden="false" outlineLevel="0" max="28" min="28" style="26" width="5.71"/>
    <col collapsed="false" customWidth="true" hidden="false" outlineLevel="0" max="29" min="29" style="26" width="4.85"/>
    <col collapsed="false" customWidth="true" hidden="false" outlineLevel="0" max="30" min="30" style="26" width="4.14"/>
    <col collapsed="false" customWidth="true" hidden="false" outlineLevel="0" max="31" min="31" style="26" width="4.7"/>
    <col collapsed="false" customWidth="true" hidden="false" outlineLevel="0" max="32" min="32" style="26" width="7.28"/>
    <col collapsed="false" customWidth="true" hidden="false" outlineLevel="0" max="33" min="33" style="26" width="5.28"/>
    <col collapsed="false" customWidth="true" hidden="false" outlineLevel="0" max="34" min="34" style="26" width="4.7"/>
    <col collapsed="false" customWidth="false" hidden="false" outlineLevel="0" max="257" min="35" style="26" width="9.14"/>
  </cols>
  <sheetData>
    <row r="1" s="30" customFormat="true" ht="60" hidden="false" customHeight="true" outlineLevel="0" collapsed="false">
      <c r="A1" s="40" t="s">
        <v>2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129"/>
    </row>
    <row r="2" customFormat="false" ht="12.75" hidden="true" customHeight="true" outlineLevel="0" collapsed="false">
      <c r="A2" s="130" t="s">
        <v>27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2"/>
      <c r="AA2" s="132"/>
      <c r="AB2" s="132"/>
      <c r="AC2" s="132"/>
      <c r="AD2" s="132"/>
      <c r="AE2" s="132"/>
      <c r="AF2" s="133"/>
    </row>
    <row r="3" customFormat="false" ht="115.5" hidden="false" customHeight="true" outlineLevel="0" collapsed="false">
      <c r="A3" s="6" t="s">
        <v>2</v>
      </c>
      <c r="B3" s="6" t="s">
        <v>3</v>
      </c>
      <c r="C3" s="31" t="s">
        <v>274</v>
      </c>
      <c r="D3" s="31"/>
      <c r="E3" s="31"/>
      <c r="F3" s="6" t="s">
        <v>275</v>
      </c>
      <c r="G3" s="6"/>
      <c r="H3" s="6"/>
      <c r="I3" s="6" t="s">
        <v>276</v>
      </c>
      <c r="J3" s="6"/>
      <c r="K3" s="6"/>
      <c r="L3" s="6"/>
      <c r="M3" s="6" t="s">
        <v>277</v>
      </c>
      <c r="N3" s="6"/>
      <c r="O3" s="6"/>
      <c r="P3" s="6" t="s">
        <v>278</v>
      </c>
      <c r="Q3" s="6"/>
      <c r="R3" s="6"/>
      <c r="S3" s="6" t="s">
        <v>279</v>
      </c>
      <c r="T3" s="6"/>
      <c r="U3" s="6"/>
      <c r="V3" s="6" t="s">
        <v>280</v>
      </c>
      <c r="W3" s="6"/>
      <c r="X3" s="6"/>
      <c r="Y3" s="7" t="s">
        <v>6</v>
      </c>
      <c r="Z3" s="7"/>
      <c r="AA3" s="7"/>
      <c r="AB3" s="30"/>
      <c r="AC3" s="134"/>
      <c r="AD3" s="134"/>
      <c r="AE3" s="134"/>
      <c r="AF3" s="28"/>
      <c r="AG3" s="28"/>
      <c r="AH3" s="28"/>
    </row>
    <row r="4" customFormat="false" ht="246" hidden="false" customHeight="true" outlineLevel="0" collapsed="false">
      <c r="A4" s="6"/>
      <c r="B4" s="6"/>
      <c r="C4" s="8" t="s">
        <v>7</v>
      </c>
      <c r="D4" s="8" t="s">
        <v>8</v>
      </c>
      <c r="E4" s="8" t="s">
        <v>281</v>
      </c>
      <c r="F4" s="8" t="s">
        <v>7</v>
      </c>
      <c r="G4" s="8" t="s">
        <v>8</v>
      </c>
      <c r="H4" s="8" t="s">
        <v>282</v>
      </c>
      <c r="I4" s="8" t="s">
        <v>7</v>
      </c>
      <c r="J4" s="8" t="s">
        <v>8</v>
      </c>
      <c r="K4" s="8" t="s">
        <v>282</v>
      </c>
      <c r="L4" s="8"/>
      <c r="M4" s="8" t="s">
        <v>7</v>
      </c>
      <c r="N4" s="8" t="s">
        <v>8</v>
      </c>
      <c r="O4" s="8" t="s">
        <v>282</v>
      </c>
      <c r="P4" s="8" t="s">
        <v>7</v>
      </c>
      <c r="Q4" s="8" t="s">
        <v>8</v>
      </c>
      <c r="R4" s="8" t="s">
        <v>282</v>
      </c>
      <c r="S4" s="8" t="s">
        <v>7</v>
      </c>
      <c r="T4" s="8" t="s">
        <v>8</v>
      </c>
      <c r="U4" s="8" t="s">
        <v>282</v>
      </c>
      <c r="V4" s="8" t="s">
        <v>7</v>
      </c>
      <c r="W4" s="8" t="s">
        <v>8</v>
      </c>
      <c r="X4" s="8" t="s">
        <v>282</v>
      </c>
      <c r="Y4" s="8" t="s">
        <v>10</v>
      </c>
      <c r="Z4" s="8" t="s">
        <v>11</v>
      </c>
      <c r="AA4" s="8" t="s">
        <v>12</v>
      </c>
      <c r="AB4" s="32"/>
      <c r="AC4" s="32"/>
      <c r="AD4" s="32"/>
      <c r="AE4" s="32"/>
      <c r="AF4" s="32"/>
      <c r="AG4" s="32"/>
      <c r="AH4" s="32"/>
    </row>
    <row r="5" customFormat="false" ht="12.75" hidden="false" customHeight="false" outlineLevel="0" collapsed="false">
      <c r="A5" s="41" t="s">
        <v>13</v>
      </c>
      <c r="B5" s="41" t="s">
        <v>14</v>
      </c>
      <c r="C5" s="135" t="n">
        <v>1</v>
      </c>
      <c r="D5" s="135" t="n">
        <v>2</v>
      </c>
      <c r="E5" s="135" t="n">
        <v>3</v>
      </c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  <c r="L5" s="41"/>
      <c r="M5" s="43" t="n">
        <v>7</v>
      </c>
      <c r="N5" s="43" t="n">
        <v>8</v>
      </c>
      <c r="O5" s="43" t="n">
        <v>9</v>
      </c>
      <c r="P5" s="43" t="n">
        <v>10</v>
      </c>
      <c r="Q5" s="43" t="n">
        <v>11</v>
      </c>
      <c r="R5" s="43" t="n">
        <v>12</v>
      </c>
      <c r="S5" s="43" t="n">
        <v>13</v>
      </c>
      <c r="T5" s="43" t="n">
        <v>14</v>
      </c>
      <c r="U5" s="43" t="n">
        <v>15</v>
      </c>
      <c r="V5" s="43" t="n">
        <v>16</v>
      </c>
      <c r="W5" s="43" t="n">
        <v>17</v>
      </c>
      <c r="X5" s="43" t="n">
        <v>18</v>
      </c>
      <c r="Y5" s="43" t="n">
        <v>19</v>
      </c>
      <c r="Z5" s="43" t="n">
        <v>20</v>
      </c>
      <c r="AA5" s="43" t="n">
        <v>21</v>
      </c>
      <c r="AB5" s="136"/>
      <c r="AC5" s="136"/>
      <c r="AD5" s="136"/>
      <c r="AE5" s="136"/>
      <c r="AF5" s="136"/>
      <c r="AG5" s="136"/>
      <c r="AH5" s="136"/>
    </row>
    <row r="6" customFormat="false" ht="24" hidden="false" customHeight="false" outlineLevel="0" collapsed="false">
      <c r="A6" s="44" t="s">
        <v>16</v>
      </c>
      <c r="B6" s="45" t="s">
        <v>103</v>
      </c>
      <c r="C6" s="36" t="n">
        <v>27</v>
      </c>
      <c r="D6" s="36" t="n">
        <v>27</v>
      </c>
      <c r="E6" s="137" t="n">
        <f aca="false">D6/C6</f>
        <v>1</v>
      </c>
      <c r="F6" s="138" t="n">
        <v>70</v>
      </c>
      <c r="G6" s="138" t="n">
        <v>71</v>
      </c>
      <c r="H6" s="138" t="n">
        <f aca="false">(G6/F6*100)-100</f>
        <v>1.42857142857142</v>
      </c>
      <c r="I6" s="138" t="n">
        <v>30</v>
      </c>
      <c r="J6" s="138" t="n">
        <v>29</v>
      </c>
      <c r="K6" s="138" t="n">
        <f aca="false">(J6/I6*100)-100</f>
        <v>-3.33333333333333</v>
      </c>
      <c r="L6" s="138"/>
      <c r="M6" s="14" t="n">
        <v>46</v>
      </c>
      <c r="N6" s="14" t="n">
        <v>46</v>
      </c>
      <c r="O6" s="139" t="n">
        <f aca="false">((N6/M6)*100)-100</f>
        <v>0</v>
      </c>
      <c r="P6" s="14" t="n">
        <v>8</v>
      </c>
      <c r="Q6" s="14" t="n">
        <v>8</v>
      </c>
      <c r="R6" s="139" t="n">
        <f aca="false">((Q6/P6)*100)-100</f>
        <v>0</v>
      </c>
      <c r="S6" s="14" t="n">
        <v>6</v>
      </c>
      <c r="T6" s="14" t="n">
        <v>5.5</v>
      </c>
      <c r="U6" s="139" t="n">
        <f aca="false">((T6/S6)*100)-100</f>
        <v>-8.33333333333334</v>
      </c>
      <c r="V6" s="14" t="n">
        <v>27.7</v>
      </c>
      <c r="W6" s="14" t="n">
        <v>27.7</v>
      </c>
      <c r="X6" s="139" t="n">
        <f aca="false">((W6/V6)*100)-100</f>
        <v>0</v>
      </c>
      <c r="Y6" s="14" t="n">
        <v>6</v>
      </c>
      <c r="Z6" s="14" t="n">
        <v>6</v>
      </c>
      <c r="AA6" s="139" t="n">
        <f aca="false">Z6/Y6</f>
        <v>1</v>
      </c>
      <c r="AB6" s="140"/>
      <c r="AC6" s="141"/>
      <c r="AD6" s="141"/>
      <c r="AE6" s="141"/>
      <c r="AF6" s="38"/>
      <c r="AG6" s="38"/>
      <c r="AH6" s="142"/>
    </row>
    <row r="7" customFormat="false" ht="24" hidden="false" customHeight="false" outlineLevel="0" collapsed="false">
      <c r="A7" s="44" t="s">
        <v>73</v>
      </c>
      <c r="B7" s="45" t="s">
        <v>104</v>
      </c>
      <c r="C7" s="36" t="n">
        <v>11</v>
      </c>
      <c r="D7" s="36" t="n">
        <v>11</v>
      </c>
      <c r="E7" s="137" t="n">
        <f aca="false">D7/C7</f>
        <v>1</v>
      </c>
      <c r="F7" s="138" t="n">
        <v>47</v>
      </c>
      <c r="G7" s="138" t="n">
        <v>47</v>
      </c>
      <c r="H7" s="138" t="n">
        <f aca="false">(G7/F7*100)-100</f>
        <v>0</v>
      </c>
      <c r="I7" s="138" t="n">
        <v>53</v>
      </c>
      <c r="J7" s="138" t="n">
        <v>53</v>
      </c>
      <c r="K7" s="138" t="n">
        <f aca="false">(J7/I7*100)-100</f>
        <v>0</v>
      </c>
      <c r="L7" s="138"/>
      <c r="M7" s="14" t="n">
        <v>27.8</v>
      </c>
      <c r="N7" s="14" t="n">
        <v>29</v>
      </c>
      <c r="O7" s="139" t="n">
        <f aca="false">((N7/M7)*100)-100</f>
        <v>4.31654676258992</v>
      </c>
      <c r="P7" s="14" t="n">
        <v>0</v>
      </c>
      <c r="Q7" s="14" t="n">
        <v>0</v>
      </c>
      <c r="R7" s="139" t="n">
        <v>0</v>
      </c>
      <c r="S7" s="14" t="n">
        <v>0</v>
      </c>
      <c r="T7" s="14" t="n">
        <v>0</v>
      </c>
      <c r="U7" s="139" t="n">
        <v>0</v>
      </c>
      <c r="V7" s="14" t="n">
        <v>28</v>
      </c>
      <c r="W7" s="14" t="n">
        <v>30.4</v>
      </c>
      <c r="X7" s="139" t="n">
        <f aca="false">((W7/V7)*100)-100</f>
        <v>8.57142857142857</v>
      </c>
      <c r="Y7" s="14" t="n">
        <v>6</v>
      </c>
      <c r="Z7" s="14" t="n">
        <v>6</v>
      </c>
      <c r="AA7" s="139" t="n">
        <f aca="false">Z7/Y7</f>
        <v>1</v>
      </c>
      <c r="AB7" s="140"/>
      <c r="AC7" s="141"/>
      <c r="AD7" s="141"/>
      <c r="AE7" s="141"/>
      <c r="AF7" s="38"/>
      <c r="AG7" s="38"/>
      <c r="AH7" s="142"/>
    </row>
    <row r="8" customFormat="false" ht="24" hidden="false" customHeight="false" outlineLevel="0" collapsed="false">
      <c r="A8" s="60" t="s">
        <v>283</v>
      </c>
      <c r="B8" s="59" t="s">
        <v>105</v>
      </c>
      <c r="C8" s="36" t="n">
        <v>14</v>
      </c>
      <c r="D8" s="36" t="n">
        <v>14</v>
      </c>
      <c r="E8" s="137" t="n">
        <f aca="false">D8/C8</f>
        <v>1</v>
      </c>
      <c r="F8" s="138" t="n">
        <v>30</v>
      </c>
      <c r="G8" s="138" t="n">
        <v>30</v>
      </c>
      <c r="H8" s="138" t="n">
        <f aca="false">(G8/F8*100)-100</f>
        <v>0</v>
      </c>
      <c r="I8" s="138" t="n">
        <v>70</v>
      </c>
      <c r="J8" s="138" t="n">
        <v>70</v>
      </c>
      <c r="K8" s="138" t="n">
        <f aca="false">(J8/I8*100)-100</f>
        <v>0</v>
      </c>
      <c r="L8" s="138"/>
      <c r="M8" s="14" t="n">
        <v>21</v>
      </c>
      <c r="N8" s="14" t="n">
        <v>21</v>
      </c>
      <c r="O8" s="139" t="n">
        <f aca="false">((N8/M8)*100)-100</f>
        <v>0</v>
      </c>
      <c r="P8" s="14" t="n">
        <v>7</v>
      </c>
      <c r="Q8" s="14" t="n">
        <v>7</v>
      </c>
      <c r="R8" s="139" t="n">
        <f aca="false">((Q8/P8)*100)-100</f>
        <v>0</v>
      </c>
      <c r="S8" s="14" t="n">
        <v>14</v>
      </c>
      <c r="T8" s="14" t="n">
        <v>14</v>
      </c>
      <c r="U8" s="139" t="n">
        <f aca="false">((T8/S8)*100)-100</f>
        <v>0</v>
      </c>
      <c r="V8" s="14" t="n">
        <v>21</v>
      </c>
      <c r="W8" s="14" t="n">
        <v>21</v>
      </c>
      <c r="X8" s="139" t="n">
        <f aca="false">((W8/V8)*100)-100</f>
        <v>0</v>
      </c>
      <c r="Y8" s="14" t="n">
        <v>6</v>
      </c>
      <c r="Z8" s="14" t="n">
        <v>6</v>
      </c>
      <c r="AA8" s="139" t="n">
        <f aca="false">Z8/Y8</f>
        <v>1</v>
      </c>
      <c r="AB8" s="140"/>
      <c r="AC8" s="141"/>
      <c r="AD8" s="141"/>
      <c r="AE8" s="141"/>
      <c r="AF8" s="38"/>
      <c r="AG8" s="38"/>
      <c r="AH8" s="142"/>
    </row>
    <row r="9" customFormat="false" ht="12.75" hidden="false" customHeight="false" outlineLevel="0" collapsed="false">
      <c r="A9" s="60" t="s">
        <v>284</v>
      </c>
      <c r="B9" s="60" t="s">
        <v>106</v>
      </c>
      <c r="C9" s="143" t="n">
        <v>14</v>
      </c>
      <c r="D9" s="143" t="n">
        <v>14</v>
      </c>
      <c r="E9" s="137" t="n">
        <f aca="false">D9/C9</f>
        <v>1</v>
      </c>
      <c r="F9" s="138" t="n">
        <v>54</v>
      </c>
      <c r="G9" s="138" t="n">
        <v>57</v>
      </c>
      <c r="H9" s="138" t="n">
        <f aca="false">(G9/F9*100)-100</f>
        <v>5.55555555555556</v>
      </c>
      <c r="I9" s="138" t="n">
        <v>46</v>
      </c>
      <c r="J9" s="138" t="n">
        <v>43</v>
      </c>
      <c r="K9" s="138" t="n">
        <f aca="false">(J9/I9*100)-100</f>
        <v>-6.52173913043478</v>
      </c>
      <c r="L9" s="138"/>
      <c r="M9" s="14" t="n">
        <v>31</v>
      </c>
      <c r="N9" s="14" t="n">
        <v>30</v>
      </c>
      <c r="O9" s="139" t="n">
        <f aca="false">((N9/M9)*100)-100</f>
        <v>-3.2258064516129</v>
      </c>
      <c r="P9" s="14" t="n">
        <v>5</v>
      </c>
      <c r="Q9" s="14" t="n">
        <v>5</v>
      </c>
      <c r="R9" s="139" t="n">
        <f aca="false">((Q9/P9)*100)-100</f>
        <v>0</v>
      </c>
      <c r="S9" s="14" t="n">
        <v>0</v>
      </c>
      <c r="T9" s="14" t="n">
        <v>0</v>
      </c>
      <c r="U9" s="139" t="n">
        <v>0</v>
      </c>
      <c r="V9" s="14" t="n">
        <v>33</v>
      </c>
      <c r="W9" s="14" t="n">
        <v>35</v>
      </c>
      <c r="X9" s="139" t="n">
        <f aca="false">((W9/V9)*100)-100</f>
        <v>6.06060606060606</v>
      </c>
      <c r="Y9" s="14" t="n">
        <v>6</v>
      </c>
      <c r="Z9" s="14" t="n">
        <v>6</v>
      </c>
      <c r="AA9" s="139" t="n">
        <f aca="false">Z9/Y9</f>
        <v>1</v>
      </c>
      <c r="AB9" s="140"/>
      <c r="AC9" s="141"/>
      <c r="AD9" s="141"/>
      <c r="AE9" s="141"/>
      <c r="AF9" s="38"/>
      <c r="AG9" s="38"/>
      <c r="AH9" s="142"/>
    </row>
    <row r="10" customFormat="false" ht="24" hidden="false" customHeight="false" outlineLevel="0" collapsed="false">
      <c r="A10" s="60" t="s">
        <v>285</v>
      </c>
      <c r="B10" s="59" t="s">
        <v>107</v>
      </c>
      <c r="C10" s="36" t="n">
        <v>13</v>
      </c>
      <c r="D10" s="36" t="n">
        <v>13</v>
      </c>
      <c r="E10" s="137" t="n">
        <f aca="false">D10/C10</f>
        <v>1</v>
      </c>
      <c r="F10" s="138" t="n">
        <v>45</v>
      </c>
      <c r="G10" s="138" t="n">
        <v>49</v>
      </c>
      <c r="H10" s="138" t="n">
        <f aca="false">(G10/F10*100)-100</f>
        <v>8.88888888888889</v>
      </c>
      <c r="I10" s="138" t="n">
        <v>55</v>
      </c>
      <c r="J10" s="138" t="n">
        <v>51</v>
      </c>
      <c r="K10" s="138" t="n">
        <f aca="false">(J10/I10*100)-100</f>
        <v>-7.27272727272728</v>
      </c>
      <c r="L10" s="138"/>
      <c r="M10" s="14" t="n">
        <v>25</v>
      </c>
      <c r="N10" s="14" t="n">
        <v>28</v>
      </c>
      <c r="O10" s="139" t="n">
        <f aca="false">((N10/M10)*100)-100</f>
        <v>12</v>
      </c>
      <c r="P10" s="14" t="n">
        <v>20</v>
      </c>
      <c r="Q10" s="14" t="n">
        <v>18</v>
      </c>
      <c r="R10" s="139" t="n">
        <f aca="false">((Q10/P10)*100)-100</f>
        <v>-10</v>
      </c>
      <c r="S10" s="14" t="n">
        <v>10</v>
      </c>
      <c r="T10" s="14" t="n">
        <v>10</v>
      </c>
      <c r="U10" s="139" t="n">
        <f aca="false">((T10/S10)*100)-100</f>
        <v>0</v>
      </c>
      <c r="V10" s="14" t="n">
        <v>30</v>
      </c>
      <c r="W10" s="14" t="n">
        <v>37</v>
      </c>
      <c r="X10" s="139" t="n">
        <f aca="false">((W10/V10)*100)-100</f>
        <v>23.3333333333333</v>
      </c>
      <c r="Y10" s="14" t="n">
        <v>6</v>
      </c>
      <c r="Z10" s="14" t="n">
        <v>6</v>
      </c>
      <c r="AA10" s="139" t="n">
        <f aca="false">Z10/Y10</f>
        <v>1</v>
      </c>
      <c r="AB10" s="140"/>
      <c r="AC10" s="141"/>
      <c r="AD10" s="141"/>
      <c r="AE10" s="141"/>
      <c r="AF10" s="38"/>
      <c r="AG10" s="38"/>
      <c r="AH10" s="142"/>
    </row>
    <row r="11" customFormat="false" ht="24" hidden="false" customHeight="false" outlineLevel="0" collapsed="false">
      <c r="A11" s="144" t="s">
        <v>286</v>
      </c>
      <c r="B11" s="59" t="s">
        <v>108</v>
      </c>
      <c r="C11" s="36" t="n">
        <v>16</v>
      </c>
      <c r="D11" s="36" t="n">
        <v>16</v>
      </c>
      <c r="E11" s="137" t="n">
        <f aca="false">D11/C11</f>
        <v>1</v>
      </c>
      <c r="F11" s="138" t="n">
        <v>58</v>
      </c>
      <c r="G11" s="138" t="n">
        <v>57</v>
      </c>
      <c r="H11" s="138" t="n">
        <f aca="false">(G11/F11*100)-100</f>
        <v>-1.72413793103449</v>
      </c>
      <c r="I11" s="138" t="n">
        <v>42</v>
      </c>
      <c r="J11" s="138" t="n">
        <v>43</v>
      </c>
      <c r="K11" s="138" t="n">
        <f aca="false">(J11/I11*100)-100</f>
        <v>2.38095238095238</v>
      </c>
      <c r="L11" s="138"/>
      <c r="M11" s="14" t="n">
        <v>25</v>
      </c>
      <c r="N11" s="14" t="n">
        <v>26</v>
      </c>
      <c r="O11" s="139" t="n">
        <f aca="false">((N11/M11)*100)-100</f>
        <v>4</v>
      </c>
      <c r="P11" s="14" t="n">
        <v>20</v>
      </c>
      <c r="Q11" s="14" t="n">
        <v>19</v>
      </c>
      <c r="R11" s="139" t="n">
        <f aca="false">((Q11/P11)*100)-100</f>
        <v>-5</v>
      </c>
      <c r="S11" s="14" t="n">
        <v>7</v>
      </c>
      <c r="T11" s="14" t="n">
        <v>7</v>
      </c>
      <c r="U11" s="139" t="n">
        <f aca="false">((T11/S11)*100)-100</f>
        <v>0</v>
      </c>
      <c r="V11" s="14" t="n">
        <v>31</v>
      </c>
      <c r="W11" s="14" t="n">
        <v>31</v>
      </c>
      <c r="X11" s="139" t="n">
        <f aca="false">((W11/V11)*100)-100</f>
        <v>0</v>
      </c>
      <c r="Y11" s="14" t="n">
        <v>6</v>
      </c>
      <c r="Z11" s="14" t="n">
        <v>6</v>
      </c>
      <c r="AA11" s="139" t="n">
        <f aca="false">Z11/Y11</f>
        <v>1</v>
      </c>
      <c r="AB11" s="140"/>
      <c r="AC11" s="141"/>
      <c r="AD11" s="141"/>
      <c r="AE11" s="141"/>
      <c r="AF11" s="38"/>
      <c r="AG11" s="38"/>
      <c r="AH11" s="142"/>
    </row>
    <row r="12" customFormat="false" ht="40.5" hidden="false" customHeight="true" outlineLevel="0" collapsed="false">
      <c r="A12" s="144" t="s">
        <v>287</v>
      </c>
      <c r="B12" s="61" t="s">
        <v>109</v>
      </c>
      <c r="C12" s="145" t="n">
        <v>16</v>
      </c>
      <c r="D12" s="145" t="n">
        <v>16</v>
      </c>
      <c r="E12" s="137" t="n">
        <f aca="false">D12/C12</f>
        <v>1</v>
      </c>
      <c r="F12" s="138" t="n">
        <v>71</v>
      </c>
      <c r="G12" s="138" t="n">
        <v>71</v>
      </c>
      <c r="H12" s="138" t="n">
        <f aca="false">(G12/F12*100)-100</f>
        <v>0</v>
      </c>
      <c r="I12" s="138" t="n">
        <v>29</v>
      </c>
      <c r="J12" s="138" t="n">
        <v>29</v>
      </c>
      <c r="K12" s="138" t="n">
        <f aca="false">(J12/I12*100)-100</f>
        <v>0</v>
      </c>
      <c r="L12" s="138"/>
      <c r="M12" s="14" t="n">
        <v>28</v>
      </c>
      <c r="N12" s="14" t="n">
        <v>28</v>
      </c>
      <c r="O12" s="139" t="n">
        <f aca="false">((N12/M12)*100)-100</f>
        <v>0</v>
      </c>
      <c r="P12" s="14" t="n">
        <v>4</v>
      </c>
      <c r="Q12" s="14" t="n">
        <v>4</v>
      </c>
      <c r="R12" s="139" t="n">
        <f aca="false">((Q12/P12)*100)-100</f>
        <v>0</v>
      </c>
      <c r="S12" s="14" t="n">
        <v>7</v>
      </c>
      <c r="T12" s="14" t="n">
        <v>7</v>
      </c>
      <c r="U12" s="139" t="n">
        <f aca="false">((T12/S12)*100)-100</f>
        <v>0</v>
      </c>
      <c r="V12" s="14" t="n">
        <v>33</v>
      </c>
      <c r="W12" s="14" t="n">
        <v>35</v>
      </c>
      <c r="X12" s="139" t="n">
        <f aca="false">((W12/V12)*100)-100</f>
        <v>6.06060606060606</v>
      </c>
      <c r="Y12" s="14" t="n">
        <v>6</v>
      </c>
      <c r="Z12" s="14" t="n">
        <v>6</v>
      </c>
      <c r="AA12" s="139" t="n">
        <f aca="false">Z12/Y12</f>
        <v>1</v>
      </c>
      <c r="AB12" s="140"/>
      <c r="AC12" s="141"/>
      <c r="AD12" s="141"/>
      <c r="AE12" s="141"/>
      <c r="AF12" s="38"/>
      <c r="AG12" s="38"/>
      <c r="AH12" s="142"/>
    </row>
    <row r="13" customFormat="false" ht="66.75" hidden="false" customHeight="true" outlineLevel="0" collapsed="false">
      <c r="A13" s="144" t="s">
        <v>288</v>
      </c>
      <c r="B13" s="62" t="s">
        <v>110</v>
      </c>
      <c r="C13" s="146" t="n">
        <v>8</v>
      </c>
      <c r="D13" s="146" t="n">
        <v>8</v>
      </c>
      <c r="E13" s="137" t="n">
        <f aca="false">D13/C13</f>
        <v>1</v>
      </c>
      <c r="F13" s="138" t="n">
        <v>47</v>
      </c>
      <c r="G13" s="138" t="n">
        <v>46</v>
      </c>
      <c r="H13" s="138" t="n">
        <f aca="false">(G13/F13*100)-100</f>
        <v>-2.12765957446808</v>
      </c>
      <c r="I13" s="138" t="n">
        <v>53</v>
      </c>
      <c r="J13" s="138" t="n">
        <v>54</v>
      </c>
      <c r="K13" s="138" t="n">
        <f aca="false">(J13/I13*100)-100</f>
        <v>1.88679245283019</v>
      </c>
      <c r="L13" s="138"/>
      <c r="M13" s="14" t="n">
        <v>6</v>
      </c>
      <c r="N13" s="14" t="n">
        <v>9.7</v>
      </c>
      <c r="O13" s="139" t="n">
        <f aca="false">((N13/M13)*100)-100</f>
        <v>61.6666666666667</v>
      </c>
      <c r="P13" s="14" t="n">
        <v>40</v>
      </c>
      <c r="Q13" s="14" t="n">
        <v>42</v>
      </c>
      <c r="R13" s="139" t="n">
        <f aca="false">((Q13/P13)*100)-100</f>
        <v>5</v>
      </c>
      <c r="S13" s="14" t="n">
        <v>0</v>
      </c>
      <c r="T13" s="14" t="n">
        <v>2.6</v>
      </c>
      <c r="U13" s="139" t="n">
        <v>260</v>
      </c>
      <c r="V13" s="14" t="n">
        <v>20.2</v>
      </c>
      <c r="W13" s="14" t="n">
        <v>19.4</v>
      </c>
      <c r="X13" s="139" t="n">
        <f aca="false">((W13/V13)*100)-100</f>
        <v>-3.96039603960396</v>
      </c>
      <c r="Y13" s="14" t="n">
        <v>6</v>
      </c>
      <c r="Z13" s="14" t="n">
        <v>6</v>
      </c>
      <c r="AA13" s="139" t="n">
        <f aca="false">Z13/Y13</f>
        <v>1</v>
      </c>
      <c r="AB13" s="140"/>
      <c r="AC13" s="141"/>
      <c r="AD13" s="141"/>
      <c r="AE13" s="141"/>
      <c r="AF13" s="38"/>
      <c r="AG13" s="38"/>
      <c r="AH13" s="142"/>
    </row>
    <row r="14" customFormat="false" ht="111" hidden="false" customHeight="true" outlineLevel="0" collapsed="false">
      <c r="A14" s="147" t="s">
        <v>289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</row>
    <row r="16" customFormat="false" ht="0.75" hidden="false" customHeight="true" outlineLevel="0" collapsed="false">
      <c r="A16" s="130" t="s">
        <v>273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2"/>
      <c r="AA16" s="132"/>
      <c r="AB16" s="132"/>
      <c r="AC16" s="132"/>
      <c r="AD16" s="132"/>
      <c r="AE16" s="132"/>
      <c r="AF16" s="133"/>
    </row>
    <row r="17" customFormat="false" ht="48" hidden="false" customHeight="true" outlineLevel="0" collapsed="false">
      <c r="A17" s="6" t="s">
        <v>2</v>
      </c>
      <c r="B17" s="6" t="s">
        <v>3</v>
      </c>
      <c r="C17" s="6" t="s">
        <v>274</v>
      </c>
      <c r="D17" s="6"/>
      <c r="E17" s="6"/>
      <c r="F17" s="6" t="s">
        <v>290</v>
      </c>
      <c r="G17" s="6"/>
      <c r="H17" s="6"/>
      <c r="I17" s="6" t="s">
        <v>291</v>
      </c>
      <c r="J17" s="6"/>
      <c r="K17" s="6"/>
      <c r="L17" s="39" t="s">
        <v>5</v>
      </c>
      <c r="M17" s="7" t="s">
        <v>6</v>
      </c>
      <c r="N17" s="7"/>
      <c r="O17" s="7"/>
      <c r="P17" s="28"/>
      <c r="Q17" s="28"/>
      <c r="R17" s="28"/>
      <c r="S17" s="28"/>
    </row>
    <row r="18" customFormat="false" ht="246" hidden="false" customHeight="true" outlineLevel="0" collapsed="false">
      <c r="A18" s="6"/>
      <c r="B18" s="6"/>
      <c r="C18" s="8" t="s">
        <v>7</v>
      </c>
      <c r="D18" s="8" t="s">
        <v>8</v>
      </c>
      <c r="E18" s="8" t="s">
        <v>281</v>
      </c>
      <c r="F18" s="8" t="s">
        <v>7</v>
      </c>
      <c r="G18" s="8" t="s">
        <v>8</v>
      </c>
      <c r="H18" s="8" t="s">
        <v>282</v>
      </c>
      <c r="I18" s="8" t="s">
        <v>7</v>
      </c>
      <c r="J18" s="8" t="s">
        <v>8</v>
      </c>
      <c r="K18" s="8" t="s">
        <v>282</v>
      </c>
      <c r="L18" s="39"/>
      <c r="M18" s="8" t="s">
        <v>10</v>
      </c>
      <c r="N18" s="8" t="s">
        <v>11</v>
      </c>
      <c r="O18" s="8" t="s">
        <v>12</v>
      </c>
      <c r="P18" s="32"/>
      <c r="Q18" s="32"/>
      <c r="R18" s="32"/>
      <c r="S18" s="32"/>
    </row>
    <row r="19" customFormat="false" ht="12.75" hidden="false" customHeight="false" outlineLevel="0" collapsed="false">
      <c r="A19" s="41" t="s">
        <v>13</v>
      </c>
      <c r="B19" s="41" t="s">
        <v>14</v>
      </c>
      <c r="C19" s="41" t="n">
        <v>1</v>
      </c>
      <c r="D19" s="41" t="n">
        <v>2</v>
      </c>
      <c r="E19" s="41" t="n">
        <v>3</v>
      </c>
      <c r="F19" s="41" t="n">
        <v>1</v>
      </c>
      <c r="G19" s="41" t="n">
        <v>2</v>
      </c>
      <c r="H19" s="41" t="n">
        <v>3</v>
      </c>
      <c r="I19" s="41" t="n">
        <v>4</v>
      </c>
      <c r="J19" s="41" t="n">
        <v>5</v>
      </c>
      <c r="K19" s="41" t="n">
        <v>6</v>
      </c>
      <c r="L19" s="41" t="n">
        <v>7</v>
      </c>
      <c r="M19" s="43" t="n">
        <v>8</v>
      </c>
      <c r="N19" s="43" t="n">
        <v>9</v>
      </c>
      <c r="O19" s="43" t="n">
        <v>10</v>
      </c>
      <c r="P19" s="136"/>
      <c r="Q19" s="136"/>
      <c r="R19" s="136"/>
      <c r="S19" s="136"/>
    </row>
    <row r="20" customFormat="false" ht="18.75" hidden="true" customHeight="true" outlineLevel="0" collapsed="false">
      <c r="A20" s="148" t="s">
        <v>292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</row>
    <row r="21" customFormat="false" ht="24" hidden="true" customHeight="false" outlineLevel="0" collapsed="false">
      <c r="A21" s="149" t="s">
        <v>16</v>
      </c>
      <c r="B21" s="150" t="s">
        <v>103</v>
      </c>
      <c r="C21" s="151" t="n">
        <v>27</v>
      </c>
      <c r="D21" s="151" t="n">
        <v>27</v>
      </c>
      <c r="E21" s="152" t="n">
        <f aca="false">D21/C21</f>
        <v>1</v>
      </c>
      <c r="F21" s="153"/>
      <c r="G21" s="153"/>
      <c r="H21" s="153" t="e">
        <f aca="false">G21/F21*100</f>
        <v>#DIV/0!</v>
      </c>
      <c r="I21" s="153"/>
      <c r="J21" s="153"/>
      <c r="K21" s="153" t="e">
        <f aca="false">J21/I21*100</f>
        <v>#DIV/0!</v>
      </c>
      <c r="L21" s="153"/>
      <c r="M21" s="154" t="n">
        <v>0</v>
      </c>
      <c r="N21" s="154" t="n">
        <v>0</v>
      </c>
      <c r="O21" s="154" t="n">
        <v>0</v>
      </c>
      <c r="P21" s="154"/>
      <c r="Q21" s="155" t="n">
        <v>3</v>
      </c>
      <c r="R21" s="155" t="n">
        <v>3</v>
      </c>
      <c r="S21" s="156" t="n">
        <f aca="false">R21/Q21</f>
        <v>1</v>
      </c>
    </row>
    <row r="22" customFormat="false" ht="24" hidden="true" customHeight="false" outlineLevel="0" collapsed="false">
      <c r="A22" s="44" t="s">
        <v>73</v>
      </c>
      <c r="B22" s="45" t="s">
        <v>104</v>
      </c>
      <c r="C22" s="36" t="n">
        <v>11</v>
      </c>
      <c r="D22" s="36" t="n">
        <v>11</v>
      </c>
      <c r="E22" s="137" t="n">
        <f aca="false">D22/C22</f>
        <v>1</v>
      </c>
      <c r="F22" s="138"/>
      <c r="G22" s="138"/>
      <c r="H22" s="138" t="e">
        <f aca="false">G22/F22*100</f>
        <v>#DIV/0!</v>
      </c>
      <c r="I22" s="138"/>
      <c r="J22" s="138"/>
      <c r="K22" s="138" t="e">
        <f aca="false">J22/I22*100</f>
        <v>#DIV/0!</v>
      </c>
      <c r="L22" s="138"/>
      <c r="M22" s="47" t="n">
        <v>0</v>
      </c>
      <c r="N22" s="47" t="n">
        <v>0</v>
      </c>
      <c r="O22" s="47" t="n">
        <v>0</v>
      </c>
      <c r="P22" s="47"/>
      <c r="Q22" s="14" t="n">
        <v>3</v>
      </c>
      <c r="R22" s="14" t="n">
        <v>3</v>
      </c>
      <c r="S22" s="139" t="n">
        <f aca="false">R22/Q22</f>
        <v>1</v>
      </c>
    </row>
    <row r="23" customFormat="false" ht="24" hidden="true" customHeight="false" outlineLevel="0" collapsed="false">
      <c r="A23" s="60" t="s">
        <v>283</v>
      </c>
      <c r="B23" s="59" t="s">
        <v>105</v>
      </c>
      <c r="C23" s="36" t="n">
        <v>14</v>
      </c>
      <c r="D23" s="36" t="n">
        <v>14</v>
      </c>
      <c r="E23" s="137" t="n">
        <f aca="false">D23/C23</f>
        <v>1</v>
      </c>
      <c r="F23" s="138"/>
      <c r="G23" s="138"/>
      <c r="H23" s="138" t="e">
        <f aca="false">G23/F23*100</f>
        <v>#DIV/0!</v>
      </c>
      <c r="I23" s="138"/>
      <c r="J23" s="138"/>
      <c r="K23" s="138" t="e">
        <f aca="false">J23/I23*100</f>
        <v>#DIV/0!</v>
      </c>
      <c r="L23" s="138"/>
      <c r="M23" s="47" t="n">
        <v>0</v>
      </c>
      <c r="N23" s="47" t="n">
        <v>0</v>
      </c>
      <c r="O23" s="47" t="n">
        <v>0</v>
      </c>
      <c r="P23" s="47"/>
      <c r="Q23" s="14" t="n">
        <v>3</v>
      </c>
      <c r="R23" s="14" t="n">
        <v>3</v>
      </c>
      <c r="S23" s="139" t="n">
        <f aca="false">R23/Q23</f>
        <v>1</v>
      </c>
    </row>
    <row r="24" customFormat="false" ht="12.75" hidden="true" customHeight="false" outlineLevel="0" collapsed="false">
      <c r="A24" s="60" t="s">
        <v>284</v>
      </c>
      <c r="B24" s="60" t="s">
        <v>106</v>
      </c>
      <c r="C24" s="143" t="n">
        <v>14</v>
      </c>
      <c r="D24" s="143" t="n">
        <v>14</v>
      </c>
      <c r="E24" s="137" t="n">
        <f aca="false">D24/C24</f>
        <v>1</v>
      </c>
      <c r="F24" s="138"/>
      <c r="G24" s="138"/>
      <c r="H24" s="138" t="e">
        <f aca="false">G24/F24*100</f>
        <v>#DIV/0!</v>
      </c>
      <c r="I24" s="138"/>
      <c r="J24" s="138"/>
      <c r="K24" s="138" t="e">
        <f aca="false">J24/I24*100</f>
        <v>#DIV/0!</v>
      </c>
      <c r="L24" s="138"/>
      <c r="M24" s="47" t="n">
        <v>0</v>
      </c>
      <c r="N24" s="47" t="n">
        <v>0</v>
      </c>
      <c r="O24" s="47" t="n">
        <v>0</v>
      </c>
      <c r="P24" s="47"/>
      <c r="Q24" s="14" t="n">
        <v>3</v>
      </c>
      <c r="R24" s="14" t="n">
        <v>3</v>
      </c>
      <c r="S24" s="139" t="n">
        <f aca="false">R24/Q24</f>
        <v>1</v>
      </c>
    </row>
    <row r="25" customFormat="false" ht="24" hidden="true" customHeight="false" outlineLevel="0" collapsed="false">
      <c r="A25" s="60" t="s">
        <v>285</v>
      </c>
      <c r="B25" s="59" t="s">
        <v>107</v>
      </c>
      <c r="C25" s="36" t="n">
        <v>13</v>
      </c>
      <c r="D25" s="36" t="n">
        <v>13</v>
      </c>
      <c r="E25" s="137" t="n">
        <f aca="false">D25/C25</f>
        <v>1</v>
      </c>
      <c r="F25" s="138"/>
      <c r="G25" s="138"/>
      <c r="H25" s="138" t="e">
        <f aca="false">G25/F25*100</f>
        <v>#DIV/0!</v>
      </c>
      <c r="I25" s="138"/>
      <c r="J25" s="138"/>
      <c r="K25" s="138" t="e">
        <f aca="false">J25/I25*100</f>
        <v>#DIV/0!</v>
      </c>
      <c r="L25" s="138"/>
      <c r="M25" s="47" t="n">
        <v>0</v>
      </c>
      <c r="N25" s="47" t="n">
        <v>0</v>
      </c>
      <c r="O25" s="47" t="n">
        <v>0</v>
      </c>
      <c r="P25" s="47"/>
      <c r="Q25" s="14" t="n">
        <v>3</v>
      </c>
      <c r="R25" s="14" t="n">
        <v>3</v>
      </c>
      <c r="S25" s="139" t="n">
        <f aca="false">R25/Q25</f>
        <v>1</v>
      </c>
    </row>
    <row r="26" customFormat="false" ht="24" hidden="true" customHeight="false" outlineLevel="0" collapsed="false">
      <c r="A26" s="144" t="s">
        <v>286</v>
      </c>
      <c r="B26" s="59" t="s">
        <v>108</v>
      </c>
      <c r="C26" s="36" t="n">
        <v>16</v>
      </c>
      <c r="D26" s="36" t="n">
        <v>16</v>
      </c>
      <c r="E26" s="137" t="n">
        <f aca="false">D26/C26</f>
        <v>1</v>
      </c>
      <c r="F26" s="138"/>
      <c r="G26" s="138"/>
      <c r="H26" s="138" t="e">
        <f aca="false">G26/F26*100</f>
        <v>#DIV/0!</v>
      </c>
      <c r="I26" s="138"/>
      <c r="J26" s="138"/>
      <c r="K26" s="138" t="e">
        <f aca="false">J26/I26*100</f>
        <v>#DIV/0!</v>
      </c>
      <c r="L26" s="138"/>
      <c r="M26" s="47" t="n">
        <v>0</v>
      </c>
      <c r="N26" s="47" t="n">
        <v>0</v>
      </c>
      <c r="O26" s="47" t="n">
        <v>0</v>
      </c>
      <c r="P26" s="47"/>
      <c r="Q26" s="14" t="n">
        <v>3</v>
      </c>
      <c r="R26" s="14" t="n">
        <v>3</v>
      </c>
      <c r="S26" s="139" t="n">
        <f aca="false">R26/Q26</f>
        <v>1</v>
      </c>
    </row>
    <row r="27" customFormat="false" ht="12.75" hidden="true" customHeight="true" outlineLevel="0" collapsed="false">
      <c r="A27" s="144" t="s">
        <v>287</v>
      </c>
      <c r="B27" s="61" t="s">
        <v>109</v>
      </c>
      <c r="C27" s="145" t="n">
        <v>16</v>
      </c>
      <c r="D27" s="145" t="n">
        <v>16</v>
      </c>
      <c r="E27" s="137" t="n">
        <f aca="false">D27/C27</f>
        <v>1</v>
      </c>
      <c r="F27" s="138"/>
      <c r="G27" s="138"/>
      <c r="H27" s="138" t="e">
        <f aca="false">G27/F27*100</f>
        <v>#DIV/0!</v>
      </c>
      <c r="I27" s="138"/>
      <c r="J27" s="138"/>
      <c r="K27" s="138" t="e">
        <f aca="false">J27/I27*100</f>
        <v>#DIV/0!</v>
      </c>
      <c r="L27" s="138"/>
      <c r="M27" s="47" t="n">
        <v>0</v>
      </c>
      <c r="N27" s="47" t="n">
        <v>0</v>
      </c>
      <c r="O27" s="47" t="n">
        <v>0</v>
      </c>
      <c r="P27" s="47"/>
      <c r="Q27" s="14" t="n">
        <v>3</v>
      </c>
      <c r="R27" s="14" t="n">
        <v>3</v>
      </c>
      <c r="S27" s="139" t="n">
        <f aca="false">R27/Q27</f>
        <v>1</v>
      </c>
    </row>
    <row r="28" customFormat="false" ht="12.75" hidden="true" customHeight="true" outlineLevel="0" collapsed="false">
      <c r="A28" s="144" t="s">
        <v>288</v>
      </c>
      <c r="B28" s="62" t="s">
        <v>110</v>
      </c>
      <c r="C28" s="146" t="n">
        <v>8</v>
      </c>
      <c r="D28" s="146" t="n">
        <v>8</v>
      </c>
      <c r="E28" s="137" t="n">
        <f aca="false">D28/C28</f>
        <v>1</v>
      </c>
      <c r="F28" s="138"/>
      <c r="G28" s="138"/>
      <c r="H28" s="138" t="e">
        <f aca="false">G28/F28*100</f>
        <v>#DIV/0!</v>
      </c>
      <c r="I28" s="138"/>
      <c r="J28" s="138"/>
      <c r="K28" s="138" t="e">
        <f aca="false">J28/I28*100</f>
        <v>#DIV/0!</v>
      </c>
      <c r="L28" s="138"/>
      <c r="M28" s="14" t="n">
        <v>0</v>
      </c>
      <c r="N28" s="14" t="n">
        <v>0</v>
      </c>
      <c r="O28" s="47" t="n">
        <v>0</v>
      </c>
      <c r="P28" s="157"/>
      <c r="Q28" s="158" t="n">
        <v>3</v>
      </c>
      <c r="R28" s="158" t="n">
        <v>3</v>
      </c>
      <c r="S28" s="159" t="n">
        <f aca="false">R28/Q28</f>
        <v>1</v>
      </c>
    </row>
    <row r="29" customFormat="false" ht="42.75" hidden="true" customHeight="true" outlineLevel="0" collapsed="false">
      <c r="A29" s="144" t="s">
        <v>293</v>
      </c>
      <c r="B29" s="62" t="s">
        <v>111</v>
      </c>
      <c r="C29" s="146" t="n">
        <v>8</v>
      </c>
      <c r="D29" s="146" t="n">
        <v>8</v>
      </c>
      <c r="E29" s="137" t="n">
        <f aca="false">D29/C29</f>
        <v>1</v>
      </c>
      <c r="F29" s="138" t="n">
        <v>0</v>
      </c>
      <c r="G29" s="138" t="n">
        <v>0</v>
      </c>
      <c r="H29" s="138" t="e">
        <f aca="false">(G29/F29*100)-100</f>
        <v>#DIV/0!</v>
      </c>
      <c r="I29" s="138" t="n">
        <v>0</v>
      </c>
      <c r="J29" s="138" t="n">
        <v>0</v>
      </c>
      <c r="K29" s="138" t="n">
        <v>0</v>
      </c>
      <c r="L29" s="160" t="s">
        <v>252</v>
      </c>
      <c r="M29" s="14" t="n">
        <v>2</v>
      </c>
      <c r="N29" s="14" t="n">
        <v>2</v>
      </c>
      <c r="O29" s="47" t="n">
        <f aca="false">M29/N29</f>
        <v>1</v>
      </c>
      <c r="P29" s="140"/>
      <c r="Q29" s="38"/>
      <c r="R29" s="38"/>
      <c r="S29" s="142"/>
    </row>
    <row r="30" customFormat="false" ht="12.75" hidden="true" customHeight="true" outlineLevel="0" collapsed="false">
      <c r="A30" s="41" t="s">
        <v>29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2.75" hidden="true" customHeight="true" outlineLevel="0" collapsed="false">
      <c r="A31" s="44" t="s">
        <v>16</v>
      </c>
      <c r="B31" s="45" t="s">
        <v>103</v>
      </c>
      <c r="C31" s="36" t="n">
        <v>7.52777777777778</v>
      </c>
      <c r="D31" s="36" t="n">
        <v>7.52777777777778</v>
      </c>
      <c r="E31" s="137" t="n">
        <f aca="false">D31/C31</f>
        <v>1</v>
      </c>
      <c r="F31" s="138"/>
      <c r="G31" s="138"/>
      <c r="H31" s="138" t="e">
        <f aca="false">G31/F31*100</f>
        <v>#DIV/0!</v>
      </c>
      <c r="I31" s="138"/>
      <c r="J31" s="138"/>
      <c r="K31" s="138" t="e">
        <f aca="false">J31/I31*100</f>
        <v>#DIV/0!</v>
      </c>
      <c r="L31" s="138"/>
      <c r="M31" s="47" t="n">
        <v>0</v>
      </c>
      <c r="N31" s="47" t="n">
        <v>0</v>
      </c>
      <c r="O31" s="47" t="n">
        <v>0</v>
      </c>
      <c r="P31" s="47"/>
      <c r="Q31" s="14" t="n">
        <v>3</v>
      </c>
      <c r="R31" s="14" t="n">
        <v>3</v>
      </c>
      <c r="S31" s="139" t="n">
        <f aca="false">R31/Q31</f>
        <v>1</v>
      </c>
    </row>
    <row r="32" customFormat="false" ht="12.75" hidden="true" customHeight="true" outlineLevel="0" collapsed="false">
      <c r="A32" s="44" t="s">
        <v>73</v>
      </c>
      <c r="B32" s="45" t="s">
        <v>104</v>
      </c>
      <c r="C32" s="36" t="n">
        <v>6.21111111111108</v>
      </c>
      <c r="D32" s="36" t="n">
        <v>6.21111111111108</v>
      </c>
      <c r="E32" s="137" t="n">
        <f aca="false">D32/C32</f>
        <v>1</v>
      </c>
      <c r="F32" s="138"/>
      <c r="G32" s="138"/>
      <c r="H32" s="138" t="e">
        <f aca="false">G32/F32*100</f>
        <v>#DIV/0!</v>
      </c>
      <c r="I32" s="138"/>
      <c r="J32" s="138"/>
      <c r="K32" s="138" t="e">
        <f aca="false">J32/I32*100</f>
        <v>#DIV/0!</v>
      </c>
      <c r="L32" s="138"/>
      <c r="M32" s="47" t="n">
        <v>0</v>
      </c>
      <c r="N32" s="47" t="n">
        <v>0</v>
      </c>
      <c r="O32" s="47" t="n">
        <v>0</v>
      </c>
      <c r="P32" s="47"/>
      <c r="Q32" s="14" t="n">
        <v>3</v>
      </c>
      <c r="R32" s="14" t="n">
        <v>3</v>
      </c>
      <c r="S32" s="139" t="n">
        <f aca="false">R32/Q32</f>
        <v>1</v>
      </c>
    </row>
    <row r="33" customFormat="false" ht="12.75" hidden="true" customHeight="true" outlineLevel="0" collapsed="false">
      <c r="A33" s="60" t="s">
        <v>283</v>
      </c>
      <c r="B33" s="59" t="s">
        <v>105</v>
      </c>
      <c r="C33" s="36" t="n">
        <v>4.89444444444448</v>
      </c>
      <c r="D33" s="36" t="n">
        <v>4.89444444444448</v>
      </c>
      <c r="E33" s="137" t="n">
        <f aca="false">D33/C33</f>
        <v>1</v>
      </c>
      <c r="F33" s="138"/>
      <c r="G33" s="138"/>
      <c r="H33" s="138" t="e">
        <f aca="false">G33/F33*100</f>
        <v>#DIV/0!</v>
      </c>
      <c r="I33" s="138"/>
      <c r="J33" s="138"/>
      <c r="K33" s="138" t="e">
        <f aca="false">J33/I33*100</f>
        <v>#DIV/0!</v>
      </c>
      <c r="L33" s="138"/>
      <c r="M33" s="47" t="n">
        <v>0</v>
      </c>
      <c r="N33" s="47" t="n">
        <v>0</v>
      </c>
      <c r="O33" s="47" t="n">
        <v>0</v>
      </c>
      <c r="P33" s="47"/>
      <c r="Q33" s="14" t="n">
        <v>3</v>
      </c>
      <c r="R33" s="14" t="n">
        <v>3</v>
      </c>
      <c r="S33" s="139" t="n">
        <f aca="false">R33/Q33</f>
        <v>1</v>
      </c>
    </row>
    <row r="34" customFormat="false" ht="12.75" hidden="true" customHeight="true" outlineLevel="0" collapsed="false">
      <c r="A34" s="60" t="s">
        <v>284</v>
      </c>
      <c r="B34" s="60" t="s">
        <v>106</v>
      </c>
      <c r="C34" s="143" t="n">
        <v>3.57777777777778</v>
      </c>
      <c r="D34" s="143" t="n">
        <v>3.57777777777778</v>
      </c>
      <c r="E34" s="137" t="n">
        <f aca="false">D34/C34</f>
        <v>1</v>
      </c>
      <c r="F34" s="138"/>
      <c r="G34" s="138"/>
      <c r="H34" s="138" t="e">
        <f aca="false">G34/F34*100</f>
        <v>#DIV/0!</v>
      </c>
      <c r="I34" s="138"/>
      <c r="J34" s="138"/>
      <c r="K34" s="138" t="e">
        <f aca="false">J34/I34*100</f>
        <v>#DIV/0!</v>
      </c>
      <c r="L34" s="138"/>
      <c r="M34" s="47" t="n">
        <v>0</v>
      </c>
      <c r="N34" s="47" t="n">
        <v>0</v>
      </c>
      <c r="O34" s="47" t="n">
        <v>0</v>
      </c>
      <c r="P34" s="47"/>
      <c r="Q34" s="14" t="n">
        <v>3</v>
      </c>
      <c r="R34" s="14" t="n">
        <v>3</v>
      </c>
      <c r="S34" s="139" t="n">
        <f aca="false">R34/Q34</f>
        <v>1</v>
      </c>
    </row>
    <row r="35" customFormat="false" ht="12.75" hidden="true" customHeight="true" outlineLevel="0" collapsed="false">
      <c r="A35" s="60" t="s">
        <v>285</v>
      </c>
      <c r="B35" s="59" t="s">
        <v>107</v>
      </c>
      <c r="C35" s="36" t="n">
        <v>2.26111111111108</v>
      </c>
      <c r="D35" s="36" t="n">
        <v>2.26111111111108</v>
      </c>
      <c r="E35" s="137" t="n">
        <f aca="false">D35/C35</f>
        <v>1</v>
      </c>
      <c r="F35" s="138"/>
      <c r="G35" s="138"/>
      <c r="H35" s="138" t="e">
        <f aca="false">G35/F35*100</f>
        <v>#DIV/0!</v>
      </c>
      <c r="I35" s="138"/>
      <c r="J35" s="138"/>
      <c r="K35" s="138" t="e">
        <f aca="false">J35/I35*100</f>
        <v>#DIV/0!</v>
      </c>
      <c r="L35" s="138"/>
      <c r="M35" s="47" t="n">
        <v>0</v>
      </c>
      <c r="N35" s="47" t="n">
        <v>0</v>
      </c>
      <c r="O35" s="47" t="n">
        <v>0</v>
      </c>
      <c r="P35" s="47"/>
      <c r="Q35" s="14" t="n">
        <v>3</v>
      </c>
      <c r="R35" s="14" t="n">
        <v>3</v>
      </c>
      <c r="S35" s="139" t="n">
        <f aca="false">R35/Q35</f>
        <v>1</v>
      </c>
    </row>
    <row r="36" customFormat="false" ht="12.75" hidden="true" customHeight="true" outlineLevel="0" collapsed="false">
      <c r="A36" s="144" t="s">
        <v>286</v>
      </c>
      <c r="B36" s="59" t="s">
        <v>108</v>
      </c>
      <c r="C36" s="36" t="n">
        <v>0.944444444444475</v>
      </c>
      <c r="D36" s="36" t="n">
        <v>0.944444444444475</v>
      </c>
      <c r="E36" s="137" t="n">
        <f aca="false">D36/C36</f>
        <v>1</v>
      </c>
      <c r="F36" s="138"/>
      <c r="G36" s="138"/>
      <c r="H36" s="138" t="e">
        <f aca="false">G36/F36*100</f>
        <v>#DIV/0!</v>
      </c>
      <c r="I36" s="138"/>
      <c r="J36" s="138"/>
      <c r="K36" s="138" t="e">
        <f aca="false">J36/I36*100</f>
        <v>#DIV/0!</v>
      </c>
      <c r="L36" s="138"/>
      <c r="M36" s="47" t="n">
        <v>0</v>
      </c>
      <c r="N36" s="47" t="n">
        <v>0</v>
      </c>
      <c r="O36" s="47" t="n">
        <v>0</v>
      </c>
      <c r="P36" s="47"/>
      <c r="Q36" s="14" t="n">
        <v>3</v>
      </c>
      <c r="R36" s="14" t="n">
        <v>3</v>
      </c>
      <c r="S36" s="139" t="n">
        <f aca="false">R36/Q36</f>
        <v>1</v>
      </c>
    </row>
    <row r="37" customFormat="false" ht="12.75" hidden="true" customHeight="true" outlineLevel="0" collapsed="false">
      <c r="A37" s="144" t="s">
        <v>287</v>
      </c>
      <c r="B37" s="61" t="s">
        <v>109</v>
      </c>
      <c r="C37" s="145" t="n">
        <v>-0.372222222222224</v>
      </c>
      <c r="D37" s="145" t="n">
        <v>-0.372222222222224</v>
      </c>
      <c r="E37" s="137" t="n">
        <f aca="false">D37/C37</f>
        <v>1</v>
      </c>
      <c r="F37" s="138"/>
      <c r="G37" s="138"/>
      <c r="H37" s="138" t="e">
        <f aca="false">G37/F37*100</f>
        <v>#DIV/0!</v>
      </c>
      <c r="I37" s="138"/>
      <c r="J37" s="138"/>
      <c r="K37" s="138" t="e">
        <f aca="false">J37/I37*100</f>
        <v>#DIV/0!</v>
      </c>
      <c r="L37" s="138"/>
      <c r="M37" s="47" t="n">
        <v>0</v>
      </c>
      <c r="N37" s="47" t="n">
        <v>0</v>
      </c>
      <c r="O37" s="47" t="n">
        <v>0</v>
      </c>
      <c r="P37" s="47"/>
      <c r="Q37" s="14" t="n">
        <v>3</v>
      </c>
      <c r="R37" s="14" t="n">
        <v>3</v>
      </c>
      <c r="S37" s="139" t="n">
        <f aca="false">R37/Q37</f>
        <v>1</v>
      </c>
    </row>
    <row r="38" customFormat="false" ht="12.75" hidden="true" customHeight="true" outlineLevel="0" collapsed="false">
      <c r="A38" s="144" t="s">
        <v>288</v>
      </c>
      <c r="B38" s="62" t="s">
        <v>110</v>
      </c>
      <c r="C38" s="146" t="n">
        <v>-1.68888888888892</v>
      </c>
      <c r="D38" s="146" t="n">
        <v>-1.68888888888892</v>
      </c>
      <c r="E38" s="137" t="n">
        <f aca="false">D38/C38</f>
        <v>1</v>
      </c>
      <c r="F38" s="138"/>
      <c r="G38" s="138"/>
      <c r="H38" s="138" t="e">
        <f aca="false">G38/F38*100</f>
        <v>#DIV/0!</v>
      </c>
      <c r="I38" s="138"/>
      <c r="J38" s="138"/>
      <c r="K38" s="138" t="e">
        <f aca="false">J38/I38*100</f>
        <v>#DIV/0!</v>
      </c>
      <c r="L38" s="138"/>
      <c r="M38" s="14" t="n">
        <v>0</v>
      </c>
      <c r="N38" s="14" t="n">
        <v>0</v>
      </c>
      <c r="O38" s="47" t="n">
        <v>0</v>
      </c>
      <c r="P38" s="47"/>
      <c r="Q38" s="14" t="n">
        <v>3</v>
      </c>
      <c r="R38" s="14" t="n">
        <v>3</v>
      </c>
      <c r="S38" s="139" t="n">
        <f aca="false">R38/Q38</f>
        <v>1</v>
      </c>
    </row>
    <row r="39" customFormat="false" ht="12.75" hidden="true" customHeight="true" outlineLevel="0" collapsed="false">
      <c r="A39" s="161" t="s">
        <v>293</v>
      </c>
      <c r="B39" s="162" t="s">
        <v>111</v>
      </c>
      <c r="C39" s="163" t="n">
        <v>-3.00555555555552</v>
      </c>
      <c r="D39" s="163" t="n">
        <v>-3.00555555555552</v>
      </c>
      <c r="E39" s="164" t="n">
        <f aca="false">D39/C39</f>
        <v>1</v>
      </c>
      <c r="F39" s="165"/>
      <c r="G39" s="165"/>
      <c r="H39" s="165" t="e">
        <f aca="false">G39/F39*100</f>
        <v>#DIV/0!</v>
      </c>
      <c r="I39" s="165" t="n">
        <v>100</v>
      </c>
      <c r="J39" s="165" t="n">
        <v>100</v>
      </c>
      <c r="K39" s="165" t="n">
        <f aca="false">J39/I39*100</f>
        <v>100</v>
      </c>
      <c r="L39" s="165"/>
      <c r="M39" s="158" t="n">
        <v>0</v>
      </c>
      <c r="N39" s="158" t="n">
        <v>0</v>
      </c>
      <c r="O39" s="157" t="n">
        <v>0</v>
      </c>
      <c r="P39" s="157"/>
      <c r="Q39" s="158" t="n">
        <v>0</v>
      </c>
      <c r="R39" s="158" t="n">
        <v>0</v>
      </c>
      <c r="S39" s="159" t="e">
        <f aca="false">R39/Q39</f>
        <v>#DIV/0!</v>
      </c>
    </row>
    <row r="40" customFormat="false" ht="22.5" hidden="false" customHeight="true" outlineLevel="0" collapsed="false">
      <c r="A40" s="148" t="s">
        <v>295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</row>
    <row r="41" customFormat="false" ht="34.5" hidden="false" customHeight="true" outlineLevel="0" collapsed="false">
      <c r="A41" s="44" t="s">
        <v>16</v>
      </c>
      <c r="B41" s="45" t="s">
        <v>103</v>
      </c>
      <c r="C41" s="36" t="n">
        <v>-4.32222222222252</v>
      </c>
      <c r="D41" s="36" t="n">
        <v>-4.32222222222252</v>
      </c>
      <c r="E41" s="137" t="n">
        <f aca="false">D41/C41</f>
        <v>1</v>
      </c>
      <c r="F41" s="138" t="n">
        <v>140</v>
      </c>
      <c r="G41" s="166" t="n">
        <v>141</v>
      </c>
      <c r="H41" s="138" t="n">
        <f aca="false">(G41/F41*100)-100</f>
        <v>0.714285714285708</v>
      </c>
      <c r="I41" s="138" t="n">
        <v>85</v>
      </c>
      <c r="J41" s="138" t="n">
        <v>99</v>
      </c>
      <c r="K41" s="138" t="n">
        <f aca="false">(J41/I41*100)-100</f>
        <v>16.4705882352941</v>
      </c>
      <c r="L41" s="160" t="s">
        <v>137</v>
      </c>
      <c r="M41" s="47" t="n">
        <v>2</v>
      </c>
      <c r="N41" s="47" t="n">
        <v>2</v>
      </c>
      <c r="O41" s="47" t="n">
        <f aca="false">N41/M41</f>
        <v>1</v>
      </c>
      <c r="P41" s="140"/>
      <c r="Q41" s="38"/>
      <c r="R41" s="38"/>
      <c r="S41" s="142"/>
    </row>
    <row r="42" customFormat="false" ht="27" hidden="false" customHeight="true" outlineLevel="0" collapsed="false">
      <c r="A42" s="44" t="s">
        <v>73</v>
      </c>
      <c r="B42" s="45" t="s">
        <v>104</v>
      </c>
      <c r="C42" s="36" t="n">
        <v>-5.63888888888922</v>
      </c>
      <c r="D42" s="36" t="n">
        <v>-5.63888888888922</v>
      </c>
      <c r="E42" s="137" t="n">
        <f aca="false">D42/C42</f>
        <v>1</v>
      </c>
      <c r="F42" s="138" t="n">
        <v>112</v>
      </c>
      <c r="G42" s="138" t="n">
        <v>112</v>
      </c>
      <c r="H42" s="138" t="n">
        <f aca="false">(G42/F42*100)-100</f>
        <v>0</v>
      </c>
      <c r="I42" s="138" t="n">
        <v>85</v>
      </c>
      <c r="J42" s="138" t="n">
        <v>85</v>
      </c>
      <c r="K42" s="138" t="n">
        <f aca="false">(J42/I42*100)-100</f>
        <v>0</v>
      </c>
      <c r="L42" s="160" t="s">
        <v>137</v>
      </c>
      <c r="M42" s="47" t="n">
        <v>2</v>
      </c>
      <c r="N42" s="47" t="n">
        <v>2</v>
      </c>
      <c r="O42" s="47" t="n">
        <f aca="false">M42/N42</f>
        <v>1</v>
      </c>
      <c r="P42" s="140"/>
      <c r="Q42" s="38"/>
      <c r="R42" s="38"/>
      <c r="S42" s="142"/>
    </row>
    <row r="43" customFormat="false" ht="26.25" hidden="false" customHeight="true" outlineLevel="0" collapsed="false">
      <c r="A43" s="60" t="s">
        <v>283</v>
      </c>
      <c r="B43" s="59" t="s">
        <v>105</v>
      </c>
      <c r="C43" s="36" t="n">
        <v>-6.95555555555592</v>
      </c>
      <c r="D43" s="36" t="n">
        <v>-6.95555555555592</v>
      </c>
      <c r="E43" s="137" t="n">
        <f aca="false">D43/C43</f>
        <v>1</v>
      </c>
      <c r="F43" s="138" t="n">
        <v>114</v>
      </c>
      <c r="G43" s="138" t="n">
        <v>116</v>
      </c>
      <c r="H43" s="138" t="n">
        <f aca="false">(G43/F43*100)-100</f>
        <v>1.75438596491229</v>
      </c>
      <c r="I43" s="138" t="n">
        <v>85</v>
      </c>
      <c r="J43" s="138" t="n">
        <v>85</v>
      </c>
      <c r="K43" s="138" t="n">
        <v>0</v>
      </c>
      <c r="L43" s="160" t="s">
        <v>137</v>
      </c>
      <c r="M43" s="47" t="n">
        <v>2</v>
      </c>
      <c r="N43" s="47" t="n">
        <v>2</v>
      </c>
      <c r="O43" s="47" t="n">
        <f aca="false">M43/N43</f>
        <v>1</v>
      </c>
      <c r="P43" s="140"/>
      <c r="Q43" s="38"/>
      <c r="R43" s="38"/>
      <c r="S43" s="142"/>
    </row>
    <row r="44" customFormat="false" ht="23.25" hidden="false" customHeight="true" outlineLevel="0" collapsed="false">
      <c r="A44" s="60" t="s">
        <v>284</v>
      </c>
      <c r="B44" s="60" t="s">
        <v>106</v>
      </c>
      <c r="C44" s="143" t="n">
        <v>-8.27222222222262</v>
      </c>
      <c r="D44" s="143" t="n">
        <v>-8.27222222222262</v>
      </c>
      <c r="E44" s="137" t="n">
        <f aca="false">D44/C44</f>
        <v>1</v>
      </c>
      <c r="F44" s="138" t="n">
        <v>156</v>
      </c>
      <c r="G44" s="138" t="n">
        <v>156</v>
      </c>
      <c r="H44" s="138" t="n">
        <f aca="false">(G44/F44*100)-100</f>
        <v>0</v>
      </c>
      <c r="I44" s="138" t="n">
        <v>85</v>
      </c>
      <c r="J44" s="138" t="n">
        <v>94</v>
      </c>
      <c r="K44" s="138" t="n">
        <f aca="false">(J44/I44*100)-100</f>
        <v>10.5882352941177</v>
      </c>
      <c r="L44" s="160" t="s">
        <v>137</v>
      </c>
      <c r="M44" s="47" t="n">
        <v>2</v>
      </c>
      <c r="N44" s="47" t="n">
        <v>2</v>
      </c>
      <c r="O44" s="47" t="n">
        <f aca="false">M44/N44</f>
        <v>1</v>
      </c>
      <c r="P44" s="140"/>
      <c r="Q44" s="38"/>
      <c r="R44" s="38"/>
      <c r="S44" s="142"/>
    </row>
    <row r="45" customFormat="false" ht="29.25" hidden="false" customHeight="true" outlineLevel="0" collapsed="false">
      <c r="A45" s="60" t="s">
        <v>285</v>
      </c>
      <c r="B45" s="59" t="s">
        <v>107</v>
      </c>
      <c r="C45" s="36" t="n">
        <v>-9.58888888888932</v>
      </c>
      <c r="D45" s="36" t="n">
        <v>-9.58888888888932</v>
      </c>
      <c r="E45" s="137" t="n">
        <f aca="false">D45/C45</f>
        <v>1</v>
      </c>
      <c r="F45" s="138" t="n">
        <v>110</v>
      </c>
      <c r="G45" s="138" t="n">
        <v>125</v>
      </c>
      <c r="H45" s="138" t="n">
        <f aca="false">(G45/F45*100)-100</f>
        <v>13.6363636363636</v>
      </c>
      <c r="I45" s="138" t="n">
        <v>85</v>
      </c>
      <c r="J45" s="138" t="n">
        <v>85</v>
      </c>
      <c r="K45" s="138" t="n">
        <f aca="false">(J45/I45*100)-100</f>
        <v>0</v>
      </c>
      <c r="L45" s="160" t="s">
        <v>137</v>
      </c>
      <c r="M45" s="47" t="n">
        <v>2</v>
      </c>
      <c r="N45" s="47" t="n">
        <v>2</v>
      </c>
      <c r="O45" s="47" t="n">
        <f aca="false">M45/N45</f>
        <v>1</v>
      </c>
      <c r="P45" s="140"/>
      <c r="Q45" s="38"/>
      <c r="R45" s="38"/>
      <c r="S45" s="142"/>
    </row>
    <row r="46" customFormat="false" ht="30" hidden="false" customHeight="true" outlineLevel="0" collapsed="false">
      <c r="A46" s="144" t="s">
        <v>286</v>
      </c>
      <c r="B46" s="59" t="s">
        <v>108</v>
      </c>
      <c r="C46" s="36" t="n">
        <v>-10.905555555556</v>
      </c>
      <c r="D46" s="36" t="n">
        <v>-10.905555555556</v>
      </c>
      <c r="E46" s="137" t="n">
        <f aca="false">D46/C46</f>
        <v>1</v>
      </c>
      <c r="F46" s="138" t="n">
        <v>134</v>
      </c>
      <c r="G46" s="138" t="n">
        <v>126</v>
      </c>
      <c r="H46" s="138" t="n">
        <f aca="false">(G46/F46*100)-100</f>
        <v>-5.97014925373134</v>
      </c>
      <c r="I46" s="138" t="n">
        <v>85</v>
      </c>
      <c r="J46" s="138" t="n">
        <v>86.8</v>
      </c>
      <c r="K46" s="138" t="n">
        <f aca="false">(J46/I46*100)-100</f>
        <v>2.11764705882354</v>
      </c>
      <c r="L46" s="160" t="s">
        <v>137</v>
      </c>
      <c r="M46" s="47" t="n">
        <v>2</v>
      </c>
      <c r="N46" s="47" t="n">
        <v>2</v>
      </c>
      <c r="O46" s="47" t="n">
        <f aca="false">M46/N46</f>
        <v>1</v>
      </c>
      <c r="P46" s="140"/>
      <c r="Q46" s="38"/>
      <c r="R46" s="38"/>
      <c r="S46" s="142"/>
    </row>
    <row r="47" customFormat="false" ht="30.75" hidden="false" customHeight="true" outlineLevel="0" collapsed="false">
      <c r="A47" s="144" t="s">
        <v>287</v>
      </c>
      <c r="B47" s="61" t="s">
        <v>109</v>
      </c>
      <c r="C47" s="145" t="n">
        <v>-12.2222222222227</v>
      </c>
      <c r="D47" s="145" t="n">
        <v>-12.2222222222227</v>
      </c>
      <c r="E47" s="137" t="n">
        <f aca="false">D47/C47</f>
        <v>1</v>
      </c>
      <c r="F47" s="138" t="n">
        <v>128</v>
      </c>
      <c r="G47" s="138" t="n">
        <v>129</v>
      </c>
      <c r="H47" s="138" t="n">
        <f aca="false">(G47/F47*100)-100</f>
        <v>0.78125</v>
      </c>
      <c r="I47" s="138" t="n">
        <v>85</v>
      </c>
      <c r="J47" s="138" t="n">
        <v>91</v>
      </c>
      <c r="K47" s="138" t="n">
        <f aca="false">(J47/I47*100)-100</f>
        <v>7.05882352941177</v>
      </c>
      <c r="L47" s="160" t="s">
        <v>137</v>
      </c>
      <c r="M47" s="47" t="n">
        <v>2</v>
      </c>
      <c r="N47" s="47" t="n">
        <v>2</v>
      </c>
      <c r="O47" s="47" t="n">
        <f aca="false">M47/N47</f>
        <v>1</v>
      </c>
      <c r="P47" s="140"/>
      <c r="Q47" s="38"/>
      <c r="R47" s="38"/>
      <c r="S47" s="142"/>
    </row>
    <row r="48" customFormat="false" ht="30.75" hidden="false" customHeight="true" outlineLevel="0" collapsed="false">
      <c r="A48" s="144" t="s">
        <v>288</v>
      </c>
      <c r="B48" s="62" t="s">
        <v>110</v>
      </c>
      <c r="C48" s="146" t="n">
        <v>-13.5388888888894</v>
      </c>
      <c r="D48" s="146" t="n">
        <v>-13.5388888888894</v>
      </c>
      <c r="E48" s="137" t="n">
        <f aca="false">D48/C48</f>
        <v>1</v>
      </c>
      <c r="F48" s="138" t="n">
        <v>107</v>
      </c>
      <c r="G48" s="138" t="n">
        <v>103</v>
      </c>
      <c r="H48" s="138" t="n">
        <f aca="false">(G48/F48*100)-100</f>
        <v>-3.73831775700934</v>
      </c>
      <c r="I48" s="138" t="n">
        <v>85</v>
      </c>
      <c r="J48" s="138" t="n">
        <v>96</v>
      </c>
      <c r="K48" s="138" t="n">
        <f aca="false">(J48/I48*100)-100</f>
        <v>12.9411764705882</v>
      </c>
      <c r="L48" s="160" t="s">
        <v>137</v>
      </c>
      <c r="M48" s="14" t="n">
        <v>2</v>
      </c>
      <c r="N48" s="14" t="n">
        <v>2</v>
      </c>
      <c r="O48" s="47" t="n">
        <f aca="false">M48/N48</f>
        <v>1</v>
      </c>
      <c r="P48" s="140"/>
      <c r="Q48" s="38"/>
      <c r="R48" s="38"/>
      <c r="S48" s="142"/>
    </row>
    <row r="49" customFormat="false" ht="26.25" hidden="false" customHeight="true" outlineLevel="0" collapsed="false">
      <c r="A49" s="144" t="s">
        <v>293</v>
      </c>
      <c r="B49" s="62" t="s">
        <v>111</v>
      </c>
      <c r="C49" s="146" t="n">
        <v>-14.8555555555561</v>
      </c>
      <c r="D49" s="146" t="n">
        <v>-14.8555555555561</v>
      </c>
      <c r="E49" s="137" t="n">
        <f aca="false">D49/C49</f>
        <v>1</v>
      </c>
      <c r="F49" s="138" t="n">
        <v>98</v>
      </c>
      <c r="G49" s="138" t="n">
        <v>118</v>
      </c>
      <c r="H49" s="138" t="n">
        <f aca="false">(G49/F49*100)-100</f>
        <v>20.4081632653061</v>
      </c>
      <c r="I49" s="138" t="n">
        <v>85</v>
      </c>
      <c r="J49" s="138" t="n">
        <v>98</v>
      </c>
      <c r="K49" s="138" t="n">
        <f aca="false">(J49/I49*100)-100</f>
        <v>15.2941176470588</v>
      </c>
      <c r="L49" s="160" t="s">
        <v>137</v>
      </c>
      <c r="M49" s="14" t="n">
        <v>2</v>
      </c>
      <c r="N49" s="14" t="n">
        <v>2</v>
      </c>
      <c r="O49" s="47" t="n">
        <f aca="false">M49/N49</f>
        <v>1</v>
      </c>
      <c r="P49" s="140"/>
      <c r="Q49" s="38"/>
      <c r="R49" s="38"/>
      <c r="S49" s="142"/>
    </row>
    <row r="50" customFormat="false" ht="12.75" hidden="true" customHeight="true" outlineLevel="0" collapsed="false">
      <c r="A50" s="41" t="s">
        <v>296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2.75" hidden="true" customHeight="true" outlineLevel="0" collapsed="false">
      <c r="A51" s="44" t="s">
        <v>16</v>
      </c>
      <c r="B51" s="45" t="s">
        <v>103</v>
      </c>
      <c r="C51" s="36" t="n">
        <v>-16.1722222222228</v>
      </c>
      <c r="D51" s="36" t="n">
        <v>-16.1722222222228</v>
      </c>
      <c r="E51" s="137" t="n">
        <f aca="false">D51/C51</f>
        <v>1</v>
      </c>
      <c r="F51" s="138"/>
      <c r="G51" s="138"/>
      <c r="H51" s="138" t="e">
        <f aca="false">G51/F51*100</f>
        <v>#DIV/0!</v>
      </c>
      <c r="I51" s="138"/>
      <c r="J51" s="138"/>
      <c r="K51" s="138" t="e">
        <f aca="false">J51/I51*100</f>
        <v>#DIV/0!</v>
      </c>
      <c r="L51" s="138"/>
      <c r="M51" s="47" t="n">
        <v>0</v>
      </c>
      <c r="N51" s="47" t="n">
        <v>0</v>
      </c>
      <c r="O51" s="47" t="n">
        <v>0</v>
      </c>
      <c r="P51" s="47"/>
      <c r="Q51" s="14" t="n">
        <v>3</v>
      </c>
      <c r="R51" s="14" t="n">
        <v>3</v>
      </c>
      <c r="S51" s="139" t="n">
        <f aca="false">R51/Q51</f>
        <v>1</v>
      </c>
    </row>
    <row r="52" customFormat="false" ht="12.75" hidden="true" customHeight="true" outlineLevel="0" collapsed="false">
      <c r="A52" s="44" t="s">
        <v>73</v>
      </c>
      <c r="B52" s="45" t="s">
        <v>104</v>
      </c>
      <c r="C52" s="36" t="n">
        <v>-17.4888888888895</v>
      </c>
      <c r="D52" s="36" t="n">
        <v>-17.4888888888895</v>
      </c>
      <c r="E52" s="137" t="n">
        <f aca="false">D52/C52</f>
        <v>1</v>
      </c>
      <c r="F52" s="138"/>
      <c r="G52" s="138"/>
      <c r="H52" s="138" t="e">
        <f aca="false">G52/F52*100</f>
        <v>#DIV/0!</v>
      </c>
      <c r="I52" s="138"/>
      <c r="J52" s="138"/>
      <c r="K52" s="138" t="e">
        <f aca="false">J52/I52*100</f>
        <v>#DIV/0!</v>
      </c>
      <c r="L52" s="138"/>
      <c r="M52" s="47" t="n">
        <v>0</v>
      </c>
      <c r="N52" s="47" t="n">
        <v>0</v>
      </c>
      <c r="O52" s="47" t="n">
        <v>0</v>
      </c>
      <c r="P52" s="47"/>
      <c r="Q52" s="14" t="n">
        <v>3</v>
      </c>
      <c r="R52" s="14" t="n">
        <v>3</v>
      </c>
      <c r="S52" s="139" t="n">
        <f aca="false">R52/Q52</f>
        <v>1</v>
      </c>
    </row>
    <row r="53" customFormat="false" ht="12.75" hidden="true" customHeight="true" outlineLevel="0" collapsed="false">
      <c r="A53" s="60" t="s">
        <v>283</v>
      </c>
      <c r="B53" s="59" t="s">
        <v>105</v>
      </c>
      <c r="C53" s="36" t="n">
        <v>-18.8055555555562</v>
      </c>
      <c r="D53" s="36" t="n">
        <v>-18.8055555555562</v>
      </c>
      <c r="E53" s="137" t="n">
        <f aca="false">D53/C53</f>
        <v>1</v>
      </c>
      <c r="F53" s="138"/>
      <c r="G53" s="138"/>
      <c r="H53" s="138" t="e">
        <f aca="false">G53/F53*100</f>
        <v>#DIV/0!</v>
      </c>
      <c r="I53" s="138"/>
      <c r="J53" s="138"/>
      <c r="K53" s="138" t="e">
        <f aca="false">J53/I53*100</f>
        <v>#DIV/0!</v>
      </c>
      <c r="L53" s="138"/>
      <c r="M53" s="47" t="n">
        <v>0</v>
      </c>
      <c r="N53" s="47" t="n">
        <v>0</v>
      </c>
      <c r="O53" s="47" t="n">
        <v>0</v>
      </c>
      <c r="P53" s="47"/>
      <c r="Q53" s="14" t="n">
        <v>3</v>
      </c>
      <c r="R53" s="14" t="n">
        <v>3</v>
      </c>
      <c r="S53" s="139" t="n">
        <f aca="false">R53/Q53</f>
        <v>1</v>
      </c>
    </row>
    <row r="54" customFormat="false" ht="12.75" hidden="true" customHeight="true" outlineLevel="0" collapsed="false">
      <c r="A54" s="60" t="s">
        <v>284</v>
      </c>
      <c r="B54" s="60" t="s">
        <v>106</v>
      </c>
      <c r="C54" s="143" t="n">
        <v>-20.1222222222229</v>
      </c>
      <c r="D54" s="143" t="n">
        <v>-20.1222222222229</v>
      </c>
      <c r="E54" s="137" t="n">
        <f aca="false">D54/C54</f>
        <v>1</v>
      </c>
      <c r="F54" s="138"/>
      <c r="G54" s="138"/>
      <c r="H54" s="138" t="e">
        <f aca="false">G54/F54*100</f>
        <v>#DIV/0!</v>
      </c>
      <c r="I54" s="138"/>
      <c r="J54" s="138"/>
      <c r="K54" s="138" t="e">
        <f aca="false">J54/I54*100</f>
        <v>#DIV/0!</v>
      </c>
      <c r="L54" s="138"/>
      <c r="M54" s="47" t="n">
        <v>0</v>
      </c>
      <c r="N54" s="47" t="n">
        <v>0</v>
      </c>
      <c r="O54" s="47" t="n">
        <v>0</v>
      </c>
      <c r="P54" s="47"/>
      <c r="Q54" s="14" t="n">
        <v>3</v>
      </c>
      <c r="R54" s="14" t="n">
        <v>3</v>
      </c>
      <c r="S54" s="139" t="n">
        <f aca="false">R54/Q54</f>
        <v>1</v>
      </c>
    </row>
    <row r="55" customFormat="false" ht="12.75" hidden="true" customHeight="true" outlineLevel="0" collapsed="false">
      <c r="A55" s="60" t="s">
        <v>285</v>
      </c>
      <c r="B55" s="59" t="s">
        <v>107</v>
      </c>
      <c r="C55" s="36" t="n">
        <v>-21.4388888888896</v>
      </c>
      <c r="D55" s="36" t="n">
        <v>-21.4388888888896</v>
      </c>
      <c r="E55" s="137" t="n">
        <f aca="false">D55/C55</f>
        <v>1</v>
      </c>
      <c r="F55" s="138"/>
      <c r="G55" s="138"/>
      <c r="H55" s="138" t="e">
        <f aca="false">G55/F55*100</f>
        <v>#DIV/0!</v>
      </c>
      <c r="I55" s="138"/>
      <c r="J55" s="138"/>
      <c r="K55" s="138" t="e">
        <f aca="false">J55/I55*100</f>
        <v>#DIV/0!</v>
      </c>
      <c r="L55" s="138"/>
      <c r="M55" s="47" t="n">
        <v>0</v>
      </c>
      <c r="N55" s="47" t="n">
        <v>0</v>
      </c>
      <c r="O55" s="47" t="n">
        <v>0</v>
      </c>
      <c r="P55" s="47"/>
      <c r="Q55" s="14" t="n">
        <v>3</v>
      </c>
      <c r="R55" s="14" t="n">
        <v>3</v>
      </c>
      <c r="S55" s="139" t="n">
        <f aca="false">R55/Q55</f>
        <v>1</v>
      </c>
    </row>
    <row r="56" customFormat="false" ht="12.75" hidden="true" customHeight="true" outlineLevel="0" collapsed="false">
      <c r="A56" s="144" t="s">
        <v>286</v>
      </c>
      <c r="B56" s="59" t="s">
        <v>108</v>
      </c>
      <c r="C56" s="36" t="n">
        <v>-22.7555555555563</v>
      </c>
      <c r="D56" s="36" t="n">
        <v>-22.7555555555563</v>
      </c>
      <c r="E56" s="137" t="n">
        <f aca="false">D56/C56</f>
        <v>1</v>
      </c>
      <c r="F56" s="138"/>
      <c r="G56" s="138"/>
      <c r="H56" s="138" t="e">
        <f aca="false">G56/F56*100</f>
        <v>#DIV/0!</v>
      </c>
      <c r="I56" s="138"/>
      <c r="J56" s="138"/>
      <c r="K56" s="138" t="e">
        <f aca="false">J56/I56*100</f>
        <v>#DIV/0!</v>
      </c>
      <c r="L56" s="138"/>
      <c r="M56" s="47" t="n">
        <v>0</v>
      </c>
      <c r="N56" s="47" t="n">
        <v>0</v>
      </c>
      <c r="O56" s="47" t="n">
        <v>0</v>
      </c>
      <c r="P56" s="47"/>
      <c r="Q56" s="14" t="n">
        <v>3</v>
      </c>
      <c r="R56" s="14" t="n">
        <v>3</v>
      </c>
      <c r="S56" s="139" t="n">
        <f aca="false">R56/Q56</f>
        <v>1</v>
      </c>
    </row>
    <row r="57" customFormat="false" ht="12.75" hidden="true" customHeight="true" outlineLevel="0" collapsed="false">
      <c r="A57" s="144" t="s">
        <v>287</v>
      </c>
      <c r="B57" s="61" t="s">
        <v>109</v>
      </c>
      <c r="C57" s="145" t="n">
        <v>-24.072222222223</v>
      </c>
      <c r="D57" s="145" t="n">
        <v>-24.072222222223</v>
      </c>
      <c r="E57" s="137" t="n">
        <f aca="false">D57/C57</f>
        <v>1</v>
      </c>
      <c r="F57" s="138"/>
      <c r="G57" s="138"/>
      <c r="H57" s="138" t="e">
        <f aca="false">G57/F57*100</f>
        <v>#DIV/0!</v>
      </c>
      <c r="I57" s="138"/>
      <c r="J57" s="138"/>
      <c r="K57" s="138" t="e">
        <f aca="false">J57/I57*100</f>
        <v>#DIV/0!</v>
      </c>
      <c r="L57" s="138"/>
      <c r="M57" s="47" t="n">
        <v>0</v>
      </c>
      <c r="N57" s="47" t="n">
        <v>0</v>
      </c>
      <c r="O57" s="47" t="n">
        <v>0</v>
      </c>
      <c r="P57" s="47"/>
      <c r="Q57" s="14" t="n">
        <v>3</v>
      </c>
      <c r="R57" s="14" t="n">
        <v>3</v>
      </c>
      <c r="S57" s="139" t="n">
        <f aca="false">R57/Q57</f>
        <v>1</v>
      </c>
    </row>
    <row r="58" customFormat="false" ht="12.75" hidden="true" customHeight="true" outlineLevel="0" collapsed="false">
      <c r="A58" s="161" t="s">
        <v>288</v>
      </c>
      <c r="B58" s="162" t="s">
        <v>110</v>
      </c>
      <c r="C58" s="163" t="n">
        <v>-25.3888888888897</v>
      </c>
      <c r="D58" s="163" t="n">
        <v>-25.3888888888897</v>
      </c>
      <c r="E58" s="164" t="n">
        <f aca="false">D58/C58</f>
        <v>1</v>
      </c>
      <c r="F58" s="165"/>
      <c r="G58" s="165"/>
      <c r="H58" s="165" t="e">
        <f aca="false">G58/F58*100</f>
        <v>#DIV/0!</v>
      </c>
      <c r="I58" s="165"/>
      <c r="J58" s="165"/>
      <c r="K58" s="165" t="e">
        <f aca="false">J58/I58*100</f>
        <v>#DIV/0!</v>
      </c>
      <c r="L58" s="165"/>
      <c r="M58" s="158" t="n">
        <v>0</v>
      </c>
      <c r="N58" s="158" t="n">
        <v>0</v>
      </c>
      <c r="O58" s="157" t="n">
        <v>0</v>
      </c>
      <c r="P58" s="157"/>
      <c r="Q58" s="158" t="n">
        <v>3</v>
      </c>
      <c r="R58" s="158" t="n">
        <v>3</v>
      </c>
      <c r="S58" s="159" t="n">
        <f aca="false">R58/Q58</f>
        <v>1</v>
      </c>
    </row>
    <row r="59" customFormat="false" ht="24" hidden="false" customHeight="true" outlineLevel="0" collapsed="false">
      <c r="A59" s="148" t="s">
        <v>297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</row>
    <row r="60" customFormat="false" ht="33" hidden="false" customHeight="true" outlineLevel="0" collapsed="false">
      <c r="A60" s="44" t="s">
        <v>16</v>
      </c>
      <c r="B60" s="45" t="s">
        <v>103</v>
      </c>
      <c r="C60" s="36" t="n">
        <v>-26.7055555555564</v>
      </c>
      <c r="D60" s="36" t="n">
        <v>-26.7055555555564</v>
      </c>
      <c r="E60" s="137" t="n">
        <f aca="false">D60/C60</f>
        <v>1</v>
      </c>
      <c r="F60" s="138" t="n">
        <v>40</v>
      </c>
      <c r="G60" s="138" t="n">
        <v>39</v>
      </c>
      <c r="H60" s="138" t="n">
        <f aca="false">(G60/F60*100)-100</f>
        <v>-2.5</v>
      </c>
      <c r="I60" s="138" t="n">
        <v>85</v>
      </c>
      <c r="J60" s="138" t="n">
        <v>99</v>
      </c>
      <c r="K60" s="138" t="n">
        <f aca="false">(J60/I60*100)-100</f>
        <v>16.4705882352941</v>
      </c>
      <c r="L60" s="160" t="s">
        <v>137</v>
      </c>
      <c r="M60" s="47" t="n">
        <v>2</v>
      </c>
      <c r="N60" s="47" t="n">
        <v>2</v>
      </c>
      <c r="O60" s="47" t="n">
        <f aca="false">N60/M60</f>
        <v>1</v>
      </c>
      <c r="P60" s="140"/>
      <c r="Q60" s="38"/>
      <c r="R60" s="38"/>
      <c r="S60" s="142"/>
    </row>
    <row r="61" customFormat="false" ht="42.75" hidden="false" customHeight="true" outlineLevel="0" collapsed="false">
      <c r="A61" s="44" t="s">
        <v>73</v>
      </c>
      <c r="B61" s="45" t="s">
        <v>104</v>
      </c>
      <c r="C61" s="36" t="n">
        <v>-28.0222222222231</v>
      </c>
      <c r="D61" s="36" t="n">
        <v>-28.0222222222231</v>
      </c>
      <c r="E61" s="137" t="n">
        <f aca="false">D61/C61</f>
        <v>1</v>
      </c>
      <c r="F61" s="138" t="n">
        <v>36</v>
      </c>
      <c r="G61" s="138" t="n">
        <v>36</v>
      </c>
      <c r="H61" s="138" t="n">
        <f aca="false">(G61/F61*100)-100</f>
        <v>0</v>
      </c>
      <c r="I61" s="138" t="n">
        <v>85</v>
      </c>
      <c r="J61" s="138" t="n">
        <v>85</v>
      </c>
      <c r="K61" s="138" t="n">
        <f aca="false">(J61/I61*100)-100</f>
        <v>0</v>
      </c>
      <c r="L61" s="160" t="s">
        <v>137</v>
      </c>
      <c r="M61" s="47" t="n">
        <v>2</v>
      </c>
      <c r="N61" s="47" t="n">
        <v>2</v>
      </c>
      <c r="O61" s="47" t="n">
        <f aca="false">M61/N61</f>
        <v>1</v>
      </c>
      <c r="P61" s="140"/>
      <c r="Q61" s="38"/>
      <c r="R61" s="38"/>
      <c r="S61" s="142"/>
    </row>
    <row r="62" customFormat="false" ht="42.75" hidden="false" customHeight="true" outlineLevel="0" collapsed="false">
      <c r="A62" s="60" t="s">
        <v>283</v>
      </c>
      <c r="B62" s="59" t="s">
        <v>105</v>
      </c>
      <c r="C62" s="36" t="n">
        <v>-29.3388888888898</v>
      </c>
      <c r="D62" s="36" t="n">
        <v>-29.3388888888898</v>
      </c>
      <c r="E62" s="137" t="n">
        <f aca="false">D62/C62</f>
        <v>1</v>
      </c>
      <c r="F62" s="138" t="n">
        <v>19</v>
      </c>
      <c r="G62" s="138" t="n">
        <v>20</v>
      </c>
      <c r="H62" s="138" t="n">
        <f aca="false">(G62/F62*100)-100</f>
        <v>5.26315789473684</v>
      </c>
      <c r="I62" s="138" t="n">
        <v>85</v>
      </c>
      <c r="J62" s="138" t="n">
        <v>85</v>
      </c>
      <c r="K62" s="138" t="n">
        <f aca="false">(J62/I62*100)-100</f>
        <v>0</v>
      </c>
      <c r="L62" s="160" t="s">
        <v>137</v>
      </c>
      <c r="M62" s="47" t="n">
        <v>2</v>
      </c>
      <c r="N62" s="47" t="n">
        <v>2</v>
      </c>
      <c r="O62" s="47" t="n">
        <f aca="false">M62/N62</f>
        <v>1</v>
      </c>
      <c r="P62" s="140"/>
      <c r="Q62" s="38"/>
      <c r="R62" s="38"/>
      <c r="S62" s="142"/>
    </row>
    <row r="63" customFormat="false" ht="42.75" hidden="false" customHeight="true" outlineLevel="0" collapsed="false">
      <c r="A63" s="60" t="s">
        <v>284</v>
      </c>
      <c r="B63" s="60" t="s">
        <v>106</v>
      </c>
      <c r="C63" s="143" t="n">
        <v>-30.6555555555565</v>
      </c>
      <c r="D63" s="143" t="n">
        <v>-30.6555555555565</v>
      </c>
      <c r="E63" s="137" t="n">
        <f aca="false">D63/C63</f>
        <v>1</v>
      </c>
      <c r="F63" s="138" t="n">
        <v>12</v>
      </c>
      <c r="G63" s="138" t="n">
        <v>12</v>
      </c>
      <c r="H63" s="138" t="n">
        <f aca="false">(G63/F63*100)-100</f>
        <v>0</v>
      </c>
      <c r="I63" s="138" t="n">
        <v>85</v>
      </c>
      <c r="J63" s="138" t="n">
        <v>94</v>
      </c>
      <c r="K63" s="138" t="n">
        <f aca="false">(J63/I63*100)-100</f>
        <v>10.5882352941177</v>
      </c>
      <c r="L63" s="160" t="s">
        <v>137</v>
      </c>
      <c r="M63" s="47" t="n">
        <v>2</v>
      </c>
      <c r="N63" s="47" t="n">
        <v>2</v>
      </c>
      <c r="O63" s="47" t="n">
        <f aca="false">M63/N63</f>
        <v>1</v>
      </c>
      <c r="P63" s="140"/>
      <c r="Q63" s="38"/>
      <c r="R63" s="38"/>
      <c r="S63" s="142"/>
    </row>
    <row r="64" customFormat="false" ht="42.75" hidden="false" customHeight="true" outlineLevel="0" collapsed="false">
      <c r="A64" s="60" t="s">
        <v>285</v>
      </c>
      <c r="B64" s="59" t="s">
        <v>107</v>
      </c>
      <c r="C64" s="36" t="n">
        <v>-31.9722222222232</v>
      </c>
      <c r="D64" s="36" t="n">
        <v>-31.9722222222232</v>
      </c>
      <c r="E64" s="137" t="n">
        <f aca="false">D64/C64</f>
        <v>1</v>
      </c>
      <c r="F64" s="138" t="n">
        <v>39</v>
      </c>
      <c r="G64" s="138" t="n">
        <v>44</v>
      </c>
      <c r="H64" s="138" t="n">
        <f aca="false">(G64/F64*100)-100</f>
        <v>12.8205128205128</v>
      </c>
      <c r="I64" s="138" t="n">
        <v>85</v>
      </c>
      <c r="J64" s="138" t="n">
        <v>85</v>
      </c>
      <c r="K64" s="138" t="n">
        <f aca="false">(J64/I64*100)-100</f>
        <v>0</v>
      </c>
      <c r="L64" s="160" t="s">
        <v>137</v>
      </c>
      <c r="M64" s="47" t="n">
        <v>2</v>
      </c>
      <c r="N64" s="47" t="n">
        <v>2</v>
      </c>
      <c r="O64" s="47" t="n">
        <f aca="false">M64/N64</f>
        <v>1</v>
      </c>
      <c r="P64" s="140"/>
      <c r="Q64" s="38"/>
      <c r="R64" s="38"/>
      <c r="S64" s="142"/>
    </row>
    <row r="65" customFormat="false" ht="24" hidden="false" customHeight="false" outlineLevel="0" collapsed="false">
      <c r="A65" s="144" t="s">
        <v>286</v>
      </c>
      <c r="B65" s="59" t="s">
        <v>108</v>
      </c>
      <c r="C65" s="36" t="n">
        <v>-33.2888888888899</v>
      </c>
      <c r="D65" s="36" t="n">
        <v>-33.2888888888899</v>
      </c>
      <c r="E65" s="137" t="n">
        <f aca="false">D65/C65</f>
        <v>1</v>
      </c>
      <c r="F65" s="138" t="n">
        <v>33</v>
      </c>
      <c r="G65" s="138" t="n">
        <v>35</v>
      </c>
      <c r="H65" s="138" t="n">
        <f aca="false">(G65/F65*100)-100</f>
        <v>6.06060606060606</v>
      </c>
      <c r="I65" s="138" t="n">
        <v>85</v>
      </c>
      <c r="J65" s="138" t="n">
        <v>87</v>
      </c>
      <c r="K65" s="138" t="n">
        <f aca="false">(J65/I65*100)-100</f>
        <v>2.35294117647058</v>
      </c>
      <c r="L65" s="160" t="s">
        <v>137</v>
      </c>
      <c r="M65" s="47" t="n">
        <v>2</v>
      </c>
      <c r="N65" s="47" t="n">
        <v>2</v>
      </c>
      <c r="O65" s="47" t="n">
        <f aca="false">M65/N65</f>
        <v>1</v>
      </c>
      <c r="P65" s="140"/>
      <c r="Q65" s="38"/>
      <c r="R65" s="38"/>
      <c r="S65" s="142"/>
    </row>
    <row r="66" customFormat="false" ht="33.75" hidden="false" customHeight="true" outlineLevel="0" collapsed="false">
      <c r="A66" s="144" t="s">
        <v>287</v>
      </c>
      <c r="B66" s="61" t="s">
        <v>109</v>
      </c>
      <c r="C66" s="145" t="n">
        <v>-34.6055555555566</v>
      </c>
      <c r="D66" s="145" t="n">
        <v>-34.6055555555566</v>
      </c>
      <c r="E66" s="137" t="n">
        <f aca="false">D66/C66</f>
        <v>1</v>
      </c>
      <c r="F66" s="138" t="n">
        <v>19</v>
      </c>
      <c r="G66" s="138" t="n">
        <v>20</v>
      </c>
      <c r="H66" s="138" t="n">
        <f aca="false">(G66/F66*100)-100</f>
        <v>5.26315789473684</v>
      </c>
      <c r="I66" s="138" t="n">
        <v>85</v>
      </c>
      <c r="J66" s="138" t="n">
        <v>91</v>
      </c>
      <c r="K66" s="138" t="n">
        <f aca="false">(J66/I66*100)-100</f>
        <v>7.05882352941177</v>
      </c>
      <c r="L66" s="160" t="s">
        <v>137</v>
      </c>
      <c r="M66" s="47" t="n">
        <v>2</v>
      </c>
      <c r="N66" s="47" t="n">
        <v>2</v>
      </c>
      <c r="O66" s="47" t="n">
        <f aca="false">M66/N66</f>
        <v>1</v>
      </c>
      <c r="P66" s="140"/>
      <c r="Q66" s="38"/>
      <c r="R66" s="38"/>
      <c r="S66" s="142"/>
    </row>
    <row r="67" customFormat="false" ht="33" hidden="false" customHeight="true" outlineLevel="0" collapsed="false">
      <c r="A67" s="144" t="s">
        <v>288</v>
      </c>
      <c r="B67" s="62" t="s">
        <v>110</v>
      </c>
      <c r="C67" s="146" t="n">
        <v>-35.9222222222233</v>
      </c>
      <c r="D67" s="146" t="n">
        <v>-35.9222222222233</v>
      </c>
      <c r="E67" s="137" t="n">
        <f aca="false">D67/C67</f>
        <v>1</v>
      </c>
      <c r="F67" s="167" t="n">
        <v>47</v>
      </c>
      <c r="G67" s="167" t="n">
        <v>45</v>
      </c>
      <c r="H67" s="138" t="n">
        <f aca="false">(G67/F67*100)-100</f>
        <v>-4.25531914893617</v>
      </c>
      <c r="I67" s="138" t="n">
        <v>85</v>
      </c>
      <c r="J67" s="138" t="n">
        <v>96</v>
      </c>
      <c r="K67" s="138" t="n">
        <f aca="false">(J67/I67*100)-100</f>
        <v>12.9411764705882</v>
      </c>
      <c r="L67" s="160" t="s">
        <v>137</v>
      </c>
      <c r="M67" s="14" t="n">
        <v>2</v>
      </c>
      <c r="N67" s="14" t="n">
        <v>2</v>
      </c>
      <c r="O67" s="47" t="n">
        <f aca="false">N67/M67</f>
        <v>1</v>
      </c>
      <c r="P67" s="140"/>
      <c r="Q67" s="38"/>
      <c r="R67" s="38"/>
      <c r="S67" s="142"/>
    </row>
    <row r="68" customFormat="false" ht="30.75" hidden="false" customHeight="true" outlineLevel="0" collapsed="false">
      <c r="A68" s="144" t="s">
        <v>293</v>
      </c>
      <c r="B68" s="62" t="s">
        <v>111</v>
      </c>
      <c r="C68" s="146" t="n">
        <v>-35.9222222222233</v>
      </c>
      <c r="D68" s="146" t="n">
        <v>-35.9222222222233</v>
      </c>
      <c r="E68" s="137" t="n">
        <f aca="false">D68/C68</f>
        <v>1</v>
      </c>
      <c r="F68" s="138" t="n">
        <v>31</v>
      </c>
      <c r="G68" s="138" t="n">
        <v>31</v>
      </c>
      <c r="H68" s="138" t="n">
        <f aca="false">(G68/F68*100)-100</f>
        <v>0</v>
      </c>
      <c r="I68" s="138" t="n">
        <v>85</v>
      </c>
      <c r="J68" s="138" t="n">
        <v>98</v>
      </c>
      <c r="K68" s="138" t="n">
        <f aca="false">(J68/I68*100)-100</f>
        <v>15.2941176470588</v>
      </c>
      <c r="L68" s="160" t="s">
        <v>137</v>
      </c>
      <c r="M68" s="14" t="n">
        <v>2</v>
      </c>
      <c r="N68" s="14" t="n">
        <v>2</v>
      </c>
      <c r="O68" s="47" t="n">
        <f aca="false">M68/N68</f>
        <v>1</v>
      </c>
      <c r="P68" s="140"/>
      <c r="Q68" s="38"/>
      <c r="R68" s="38"/>
      <c r="S68" s="142"/>
    </row>
    <row r="69" customFormat="false" ht="12.75" hidden="true" customHeight="true" outlineLevel="0" collapsed="false">
      <c r="A69" s="41" t="s">
        <v>298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</row>
    <row r="70" customFormat="false" ht="12.75" hidden="true" customHeight="true" outlineLevel="0" collapsed="false">
      <c r="A70" s="44" t="s">
        <v>16</v>
      </c>
      <c r="B70" s="62" t="s">
        <v>111</v>
      </c>
      <c r="C70" s="36" t="n">
        <v>-26.7055555555564</v>
      </c>
      <c r="D70" s="36" t="n">
        <v>-26.7055555555564</v>
      </c>
      <c r="E70" s="137" t="n">
        <f aca="false">D70/C70</f>
        <v>1</v>
      </c>
      <c r="F70" s="138" t="n">
        <v>0</v>
      </c>
      <c r="G70" s="138" t="n">
        <v>0</v>
      </c>
      <c r="H70" s="138" t="e">
        <f aca="false">G70/F70*100</f>
        <v>#DIV/0!</v>
      </c>
      <c r="I70" s="138" t="n">
        <v>0</v>
      </c>
      <c r="J70" s="138" t="n">
        <v>0</v>
      </c>
      <c r="K70" s="138" t="e">
        <f aca="false">J70/I70*100</f>
        <v>#DIV/0!</v>
      </c>
      <c r="L70" s="138"/>
      <c r="M70" s="47" t="n">
        <v>0</v>
      </c>
      <c r="N70" s="47" t="n">
        <v>0</v>
      </c>
      <c r="O70" s="47" t="n">
        <v>0</v>
      </c>
      <c r="P70" s="47"/>
      <c r="Q70" s="14" t="n">
        <v>0</v>
      </c>
      <c r="R70" s="14" t="n">
        <v>0</v>
      </c>
      <c r="S70" s="139" t="e">
        <f aca="false">R70/Q70</f>
        <v>#DIV/0!</v>
      </c>
    </row>
    <row r="71" customFormat="false" ht="13.5" hidden="false" customHeight="true" outlineLevel="0" collapsed="false">
      <c r="A71" s="147" t="s">
        <v>299</v>
      </c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</row>
    <row r="72" customFormat="false" ht="18.75" hidden="false" customHeight="true" outlineLevel="0" collapsed="false">
      <c r="A72" s="168" t="s">
        <v>300</v>
      </c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</row>
    <row r="73" customFormat="false" ht="9.75" hidden="false" customHeight="true" outlineLevel="0" collapsed="false"/>
    <row r="74" customFormat="false" ht="19.5" hidden="true" customHeight="true" outlineLevel="0" collapsed="false">
      <c r="A74" s="130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2"/>
      <c r="AA74" s="132"/>
      <c r="AB74" s="132"/>
      <c r="AC74" s="132"/>
      <c r="AD74" s="132"/>
      <c r="AE74" s="132"/>
      <c r="AF74" s="133"/>
    </row>
    <row r="75" customFormat="false" ht="82.5" hidden="false" customHeight="true" outlineLevel="0" collapsed="false">
      <c r="A75" s="6" t="s">
        <v>2</v>
      </c>
      <c r="B75" s="6" t="s">
        <v>3</v>
      </c>
      <c r="C75" s="31" t="s">
        <v>274</v>
      </c>
      <c r="D75" s="31"/>
      <c r="E75" s="31"/>
      <c r="F75" s="31" t="s">
        <v>301</v>
      </c>
      <c r="G75" s="31"/>
      <c r="H75" s="31"/>
      <c r="I75" s="6" t="s">
        <v>302</v>
      </c>
      <c r="J75" s="6"/>
      <c r="K75" s="6"/>
      <c r="L75" s="39" t="s">
        <v>5</v>
      </c>
      <c r="M75" s="7" t="s">
        <v>6</v>
      </c>
      <c r="N75" s="7"/>
      <c r="O75" s="7"/>
      <c r="P75" s="28"/>
      <c r="Q75" s="28"/>
      <c r="R75" s="28"/>
      <c r="S75" s="28"/>
    </row>
    <row r="76" customFormat="false" ht="246" hidden="false" customHeight="true" outlineLevel="0" collapsed="false">
      <c r="A76" s="6"/>
      <c r="B76" s="6"/>
      <c r="C76" s="8" t="s">
        <v>7</v>
      </c>
      <c r="D76" s="8" t="s">
        <v>8</v>
      </c>
      <c r="E76" s="8" t="s">
        <v>281</v>
      </c>
      <c r="F76" s="8" t="s">
        <v>7</v>
      </c>
      <c r="G76" s="8" t="s">
        <v>8</v>
      </c>
      <c r="H76" s="8" t="s">
        <v>282</v>
      </c>
      <c r="I76" s="8" t="s">
        <v>7</v>
      </c>
      <c r="J76" s="8" t="s">
        <v>8</v>
      </c>
      <c r="K76" s="8" t="s">
        <v>282</v>
      </c>
      <c r="L76" s="39"/>
      <c r="M76" s="8" t="s">
        <v>10</v>
      </c>
      <c r="N76" s="8" t="s">
        <v>11</v>
      </c>
      <c r="O76" s="8" t="s">
        <v>12</v>
      </c>
      <c r="P76" s="32"/>
      <c r="Q76" s="32"/>
      <c r="R76" s="32"/>
      <c r="S76" s="32"/>
    </row>
    <row r="77" customFormat="false" ht="12.75" hidden="false" customHeight="false" outlineLevel="0" collapsed="false">
      <c r="A77" s="41" t="s">
        <v>13</v>
      </c>
      <c r="B77" s="41" t="s">
        <v>14</v>
      </c>
      <c r="C77" s="135" t="n">
        <v>1</v>
      </c>
      <c r="D77" s="135" t="n">
        <v>2</v>
      </c>
      <c r="E77" s="135" t="n">
        <v>3</v>
      </c>
      <c r="F77" s="135" t="n">
        <v>1</v>
      </c>
      <c r="G77" s="135" t="n">
        <v>2</v>
      </c>
      <c r="H77" s="135" t="n">
        <v>3</v>
      </c>
      <c r="I77" s="135" t="n">
        <v>4</v>
      </c>
      <c r="J77" s="135" t="n">
        <v>5</v>
      </c>
      <c r="K77" s="135" t="n">
        <v>6</v>
      </c>
      <c r="L77" s="135" t="n">
        <v>7</v>
      </c>
      <c r="M77" s="43" t="n">
        <v>8</v>
      </c>
      <c r="N77" s="43" t="n">
        <v>9</v>
      </c>
      <c r="O77" s="43" t="n">
        <v>10</v>
      </c>
      <c r="P77" s="136"/>
      <c r="Q77" s="136"/>
      <c r="R77" s="136"/>
      <c r="S77" s="136"/>
    </row>
    <row r="78" customFormat="false" ht="24" hidden="false" customHeight="false" outlineLevel="0" collapsed="false">
      <c r="A78" s="44" t="s">
        <v>16</v>
      </c>
      <c r="B78" s="45" t="s">
        <v>103</v>
      </c>
      <c r="C78" s="36" t="n">
        <v>27</v>
      </c>
      <c r="D78" s="36" t="n">
        <v>27</v>
      </c>
      <c r="E78" s="137" t="n">
        <f aca="false">D78/C78</f>
        <v>1</v>
      </c>
      <c r="F78" s="138" t="n">
        <v>11</v>
      </c>
      <c r="G78" s="138" t="n">
        <v>12</v>
      </c>
      <c r="H78" s="138" t="n">
        <f aca="false">(G78/F78*100)-100</f>
        <v>9.09090909090908</v>
      </c>
      <c r="I78" s="138" t="n">
        <v>13</v>
      </c>
      <c r="J78" s="138" t="n">
        <v>13</v>
      </c>
      <c r="K78" s="138" t="n">
        <f aca="false">(J78/I78*100)-100</f>
        <v>0</v>
      </c>
      <c r="L78" s="160" t="s">
        <v>137</v>
      </c>
      <c r="M78" s="14" t="n">
        <v>2</v>
      </c>
      <c r="N78" s="14" t="n">
        <v>2</v>
      </c>
      <c r="O78" s="139" t="n">
        <f aca="false">N78/M78</f>
        <v>1</v>
      </c>
      <c r="P78" s="142"/>
      <c r="Q78" s="38"/>
      <c r="R78" s="38"/>
      <c r="S78" s="142"/>
    </row>
    <row r="79" customFormat="false" ht="42.75" hidden="false" customHeight="true" outlineLevel="0" collapsed="false">
      <c r="A79" s="144" t="s">
        <v>73</v>
      </c>
      <c r="B79" s="62" t="s">
        <v>110</v>
      </c>
      <c r="C79" s="146" t="n">
        <v>-35.9222222222233</v>
      </c>
      <c r="D79" s="146" t="n">
        <v>-35.9222222222233</v>
      </c>
      <c r="E79" s="137" t="n">
        <f aca="false">D79/C79</f>
        <v>1</v>
      </c>
      <c r="F79" s="138" t="n">
        <v>10</v>
      </c>
      <c r="G79" s="138" t="n">
        <v>10</v>
      </c>
      <c r="H79" s="138" t="n">
        <f aca="false">(G79/F79*100)-100</f>
        <v>0</v>
      </c>
      <c r="I79" s="138" t="n">
        <v>15</v>
      </c>
      <c r="J79" s="138" t="n">
        <v>15</v>
      </c>
      <c r="K79" s="138" t="n">
        <f aca="false">(J79/I79*100)-100</f>
        <v>0</v>
      </c>
      <c r="L79" s="160" t="s">
        <v>137</v>
      </c>
      <c r="M79" s="14" t="n">
        <v>2</v>
      </c>
      <c r="N79" s="14" t="n">
        <v>2</v>
      </c>
      <c r="O79" s="139" t="n">
        <f aca="false">N79/M79</f>
        <v>1</v>
      </c>
      <c r="P79" s="142"/>
      <c r="Q79" s="38"/>
      <c r="R79" s="38"/>
      <c r="S79" s="142"/>
    </row>
    <row r="80" customFormat="false" ht="15" hidden="false" customHeight="true" outlineLevel="0" collapsed="false">
      <c r="A80" s="169"/>
      <c r="B80" s="170"/>
      <c r="C80" s="171"/>
      <c r="D80" s="171"/>
      <c r="E80" s="172"/>
      <c r="F80" s="173"/>
      <c r="G80" s="173"/>
      <c r="H80" s="173"/>
      <c r="I80" s="173"/>
      <c r="J80" s="173"/>
      <c r="K80" s="173"/>
      <c r="L80" s="173"/>
      <c r="M80" s="38"/>
      <c r="N80" s="38"/>
      <c r="O80" s="142"/>
      <c r="P80" s="142"/>
      <c r="Q80" s="38"/>
      <c r="R80" s="38"/>
      <c r="S80" s="142"/>
    </row>
    <row r="81" customFormat="false" ht="24" hidden="false" customHeight="true" outlineLevel="0" collapsed="false">
      <c r="A81" s="168" t="s">
        <v>303</v>
      </c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</row>
    <row r="82" customFormat="false" ht="118.5" hidden="false" customHeight="true" outlineLevel="0" collapsed="false">
      <c r="A82" s="6" t="s">
        <v>2</v>
      </c>
      <c r="B82" s="6" t="s">
        <v>3</v>
      </c>
      <c r="C82" s="31" t="s">
        <v>274</v>
      </c>
      <c r="D82" s="31"/>
      <c r="E82" s="31"/>
      <c r="F82" s="31" t="s">
        <v>304</v>
      </c>
      <c r="G82" s="31"/>
      <c r="H82" s="31"/>
      <c r="I82" s="6" t="s">
        <v>305</v>
      </c>
      <c r="J82" s="6"/>
      <c r="K82" s="6"/>
      <c r="L82" s="6" t="s">
        <v>306</v>
      </c>
      <c r="M82" s="6"/>
      <c r="N82" s="6"/>
      <c r="O82" s="6"/>
      <c r="P82" s="39" t="s">
        <v>5</v>
      </c>
      <c r="Q82" s="7" t="s">
        <v>6</v>
      </c>
      <c r="R82" s="7"/>
      <c r="S82" s="7"/>
    </row>
    <row r="83" customFormat="false" ht="172.5" hidden="false" customHeight="true" outlineLevel="0" collapsed="false">
      <c r="A83" s="6"/>
      <c r="B83" s="6"/>
      <c r="C83" s="8" t="s">
        <v>7</v>
      </c>
      <c r="D83" s="8" t="s">
        <v>8</v>
      </c>
      <c r="E83" s="8" t="s">
        <v>281</v>
      </c>
      <c r="F83" s="8" t="s">
        <v>7</v>
      </c>
      <c r="G83" s="8" t="s">
        <v>8</v>
      </c>
      <c r="H83" s="8" t="s">
        <v>282</v>
      </c>
      <c r="I83" s="8" t="s">
        <v>7</v>
      </c>
      <c r="J83" s="8" t="s">
        <v>8</v>
      </c>
      <c r="K83" s="8" t="s">
        <v>282</v>
      </c>
      <c r="L83" s="8" t="s">
        <v>7</v>
      </c>
      <c r="M83" s="8"/>
      <c r="N83" s="8" t="s">
        <v>8</v>
      </c>
      <c r="O83" s="8" t="s">
        <v>282</v>
      </c>
      <c r="P83" s="39"/>
      <c r="Q83" s="8" t="s">
        <v>10</v>
      </c>
      <c r="R83" s="8" t="s">
        <v>11</v>
      </c>
      <c r="S83" s="8" t="s">
        <v>12</v>
      </c>
    </row>
    <row r="84" customFormat="false" ht="42.75" hidden="false" customHeight="true" outlineLevel="0" collapsed="false">
      <c r="A84" s="41" t="s">
        <v>13</v>
      </c>
      <c r="B84" s="41" t="s">
        <v>14</v>
      </c>
      <c r="C84" s="135" t="n">
        <v>1</v>
      </c>
      <c r="D84" s="135" t="n">
        <v>2</v>
      </c>
      <c r="E84" s="135" t="n">
        <v>3</v>
      </c>
      <c r="F84" s="174" t="n">
        <v>1</v>
      </c>
      <c r="G84" s="174" t="n">
        <v>2</v>
      </c>
      <c r="H84" s="174" t="n">
        <v>3</v>
      </c>
      <c r="I84" s="174" t="n">
        <v>4</v>
      </c>
      <c r="J84" s="174" t="n">
        <v>5</v>
      </c>
      <c r="K84" s="174" t="n">
        <v>6</v>
      </c>
      <c r="L84" s="43" t="n">
        <v>7</v>
      </c>
      <c r="M84" s="43"/>
      <c r="N84" s="43" t="n">
        <v>8</v>
      </c>
      <c r="O84" s="43" t="n">
        <v>9</v>
      </c>
      <c r="P84" s="43" t="n">
        <v>10</v>
      </c>
      <c r="Q84" s="43" t="n">
        <v>11</v>
      </c>
      <c r="R84" s="43" t="n">
        <v>12</v>
      </c>
      <c r="S84" s="43" t="n">
        <v>13</v>
      </c>
    </row>
    <row r="85" customFormat="false" ht="42.75" hidden="false" customHeight="true" outlineLevel="0" collapsed="false">
      <c r="A85" s="44" t="s">
        <v>16</v>
      </c>
      <c r="B85" s="45" t="s">
        <v>103</v>
      </c>
      <c r="C85" s="36" t="n">
        <v>27</v>
      </c>
      <c r="D85" s="36" t="n">
        <v>27</v>
      </c>
      <c r="E85" s="137" t="n">
        <f aca="false">D85/C85</f>
        <v>1</v>
      </c>
      <c r="F85" s="138" t="n">
        <v>73</v>
      </c>
      <c r="G85" s="138" t="n">
        <v>73</v>
      </c>
      <c r="H85" s="138" t="n">
        <f aca="false">(G85/F85*100)-100</f>
        <v>0</v>
      </c>
      <c r="I85" s="138" t="n">
        <v>14</v>
      </c>
      <c r="J85" s="138" t="n">
        <v>14</v>
      </c>
      <c r="K85" s="138" t="n">
        <f aca="false">(J85/I85*100)-100</f>
        <v>0</v>
      </c>
      <c r="L85" s="14" t="n">
        <v>14</v>
      </c>
      <c r="M85" s="14"/>
      <c r="N85" s="14" t="n">
        <v>14</v>
      </c>
      <c r="O85" s="139" t="n">
        <f aca="false">(N85/L85*100)-100</f>
        <v>0</v>
      </c>
      <c r="P85" s="160" t="s">
        <v>137</v>
      </c>
      <c r="Q85" s="14" t="n">
        <v>3</v>
      </c>
      <c r="R85" s="14" t="n">
        <v>3</v>
      </c>
      <c r="S85" s="139" t="n">
        <f aca="false">R85/Q85</f>
        <v>1</v>
      </c>
    </row>
    <row r="86" customFormat="false" ht="42.75" hidden="false" customHeight="true" outlineLevel="0" collapsed="false">
      <c r="A86" s="144" t="s">
        <v>73</v>
      </c>
      <c r="B86" s="62" t="s">
        <v>110</v>
      </c>
      <c r="C86" s="146" t="n">
        <v>-35.9222222222233</v>
      </c>
      <c r="D86" s="146" t="n">
        <v>-35.9222222222233</v>
      </c>
      <c r="E86" s="137" t="n">
        <f aca="false">D86/C86</f>
        <v>1</v>
      </c>
      <c r="F86" s="138" t="n">
        <v>83</v>
      </c>
      <c r="G86" s="138" t="n">
        <v>90</v>
      </c>
      <c r="H86" s="138" t="n">
        <f aca="false">(G86/F86*100)-100</f>
        <v>8.43373493975903</v>
      </c>
      <c r="I86" s="138" t="n">
        <v>15</v>
      </c>
      <c r="J86" s="138" t="n">
        <v>30</v>
      </c>
      <c r="K86" s="138" t="n">
        <f aca="false">(J86/I86*100)-100</f>
        <v>100</v>
      </c>
      <c r="L86" s="14" t="n">
        <v>2</v>
      </c>
      <c r="M86" s="14"/>
      <c r="N86" s="14" t="n">
        <v>2</v>
      </c>
      <c r="O86" s="139" t="n">
        <f aca="false">(N86/L86*100)-100</f>
        <v>0</v>
      </c>
      <c r="P86" s="160" t="s">
        <v>137</v>
      </c>
      <c r="Q86" s="14" t="n">
        <v>3</v>
      </c>
      <c r="R86" s="14" t="n">
        <v>3</v>
      </c>
      <c r="S86" s="139" t="n">
        <f aca="false">R86/Q86</f>
        <v>1</v>
      </c>
    </row>
    <row r="87" customFormat="false" ht="42.75" hidden="false" customHeight="true" outlineLevel="0" collapsed="false">
      <c r="A87" s="169"/>
      <c r="B87" s="170"/>
      <c r="C87" s="171"/>
      <c r="D87" s="171"/>
      <c r="E87" s="172"/>
      <c r="F87" s="173"/>
      <c r="G87" s="173"/>
      <c r="H87" s="173"/>
      <c r="I87" s="173"/>
      <c r="J87" s="173"/>
      <c r="K87" s="173"/>
      <c r="L87" s="173"/>
      <c r="M87" s="38"/>
      <c r="N87" s="38"/>
      <c r="O87" s="142"/>
      <c r="P87" s="142"/>
      <c r="Q87" s="38"/>
      <c r="R87" s="38"/>
      <c r="S87" s="142"/>
    </row>
    <row r="89" customFormat="false" ht="15.75" hidden="false" customHeight="true" outlineLevel="0" collapsed="false">
      <c r="B89" s="50"/>
      <c r="C89" s="50"/>
      <c r="D89" s="50"/>
      <c r="E89" s="50"/>
      <c r="F89" s="50"/>
      <c r="G89" s="50"/>
      <c r="H89" s="50"/>
      <c r="I89" s="51"/>
      <c r="J89" s="51"/>
      <c r="K89" s="51"/>
      <c r="L89" s="51"/>
      <c r="M89" s="51"/>
      <c r="N89" s="50"/>
      <c r="O89" s="50"/>
      <c r="P89" s="50"/>
      <c r="Q89" s="50"/>
      <c r="R89" s="50"/>
    </row>
    <row r="90" customFormat="false" ht="15.75" hidden="false" customHeight="true" outlineLevel="0" collapsed="false">
      <c r="B90" s="50"/>
      <c r="C90" s="50"/>
      <c r="D90" s="50"/>
      <c r="E90" s="50"/>
      <c r="F90" s="50"/>
      <c r="G90" s="50"/>
      <c r="H90" s="50"/>
      <c r="I90" s="51"/>
      <c r="J90" s="51"/>
      <c r="K90" s="51"/>
      <c r="L90" s="51"/>
      <c r="M90" s="51"/>
      <c r="N90" s="50"/>
      <c r="O90" s="50"/>
      <c r="P90" s="50"/>
      <c r="Q90" s="50"/>
      <c r="R90" s="50"/>
    </row>
    <row r="91" customFormat="false" ht="15.75" hidden="false" customHeight="true" outlineLevel="0" collapsed="false">
      <c r="B91" s="50"/>
      <c r="C91" s="50"/>
      <c r="D91" s="50"/>
      <c r="E91" s="50"/>
      <c r="F91" s="50"/>
      <c r="G91" s="50"/>
      <c r="H91" s="50"/>
      <c r="I91" s="51"/>
      <c r="J91" s="51"/>
      <c r="K91" s="51"/>
      <c r="L91" s="51"/>
      <c r="M91" s="51"/>
      <c r="N91" s="50"/>
      <c r="O91" s="50"/>
      <c r="P91" s="50"/>
      <c r="Q91" s="50"/>
      <c r="R91" s="50"/>
    </row>
    <row r="92" customFormat="false" ht="12.7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</row>
    <row r="93" customFormat="false" ht="72.75" hidden="false" customHeight="true" outlineLevel="0" collapsed="false">
      <c r="B93" s="53"/>
      <c r="C93" s="53"/>
      <c r="D93" s="53"/>
      <c r="E93" s="53"/>
      <c r="F93" s="53"/>
      <c r="G93" s="53"/>
      <c r="H93" s="53"/>
      <c r="I93" s="52"/>
      <c r="J93" s="52"/>
      <c r="K93" s="52"/>
      <c r="L93" s="52"/>
      <c r="M93" s="52"/>
      <c r="N93" s="50"/>
      <c r="O93" s="50"/>
      <c r="P93" s="50"/>
      <c r="Q93" s="50"/>
      <c r="R93" s="52"/>
    </row>
  </sheetData>
  <mergeCells count="69">
    <mergeCell ref="A1:O1"/>
    <mergeCell ref="A3:A4"/>
    <mergeCell ref="B3:B4"/>
    <mergeCell ref="C3:E3"/>
    <mergeCell ref="F3:H3"/>
    <mergeCell ref="I3:L3"/>
    <mergeCell ref="M3:O3"/>
    <mergeCell ref="P3:R3"/>
    <mergeCell ref="S3:U3"/>
    <mergeCell ref="V3:X3"/>
    <mergeCell ref="Y3:AA3"/>
    <mergeCell ref="AC3:AE3"/>
    <mergeCell ref="AF3:AH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A14:AH14"/>
    <mergeCell ref="A17:A18"/>
    <mergeCell ref="B17:B18"/>
    <mergeCell ref="C17:E17"/>
    <mergeCell ref="F17:H17"/>
    <mergeCell ref="I17:K17"/>
    <mergeCell ref="L17:L18"/>
    <mergeCell ref="M17:O17"/>
    <mergeCell ref="Q17:S17"/>
    <mergeCell ref="A20:S20"/>
    <mergeCell ref="A30:S30"/>
    <mergeCell ref="A40:S40"/>
    <mergeCell ref="A50:S50"/>
    <mergeCell ref="A59:S59"/>
    <mergeCell ref="A69:S69"/>
    <mergeCell ref="A71:AH71"/>
    <mergeCell ref="A72:O72"/>
    <mergeCell ref="A75:A76"/>
    <mergeCell ref="B75:B76"/>
    <mergeCell ref="C75:E75"/>
    <mergeCell ref="F75:H75"/>
    <mergeCell ref="I75:K75"/>
    <mergeCell ref="L75:L76"/>
    <mergeCell ref="M75:O75"/>
    <mergeCell ref="Q75:S75"/>
    <mergeCell ref="A81:AH81"/>
    <mergeCell ref="A82:A83"/>
    <mergeCell ref="B82:B83"/>
    <mergeCell ref="C82:E82"/>
    <mergeCell ref="F82:H82"/>
    <mergeCell ref="I82:K82"/>
    <mergeCell ref="L82:O82"/>
    <mergeCell ref="P82:P83"/>
    <mergeCell ref="Q82:S82"/>
    <mergeCell ref="L83:M83"/>
    <mergeCell ref="L84:M84"/>
    <mergeCell ref="L85:M85"/>
    <mergeCell ref="L86:M86"/>
    <mergeCell ref="B89:H89"/>
    <mergeCell ref="N89:R89"/>
    <mergeCell ref="B90:H90"/>
    <mergeCell ref="N90:R90"/>
    <mergeCell ref="B91:H91"/>
    <mergeCell ref="N91:R91"/>
    <mergeCell ref="B93:H93"/>
    <mergeCell ref="N93:Q93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1</cp:lastModifiedBy>
  <cp:lastPrinted>2024-01-19T08:40:46Z</cp:lastPrinted>
  <dcterms:modified xsi:type="dcterms:W3CDTF">2024-01-19T09:10:49Z</dcterms:modified>
  <cp:revision>0</cp:revision>
  <dc:subject/>
  <dc:title/>
</cp:coreProperties>
</file>